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6" firstSheet="0" activeTab="0"/>
  </bookViews>
  <sheets>
    <sheet name="HOME" sheetId="1" state="visible" r:id="rId2"/>
    <sheet name="NPK" sheetId="2" state="visible" r:id="rId3"/>
    <sheet name="General" sheetId="3" state="visible" r:id="rId4"/>
    <sheet name="Plantation crops" sheetId="4" state="visible" r:id="rId5"/>
    <sheet name="Pulses and fodder" sheetId="5" state="visible" r:id="rId6"/>
    <sheet name="Vegetables and tubers" sheetId="6" state="visible" r:id="rId7"/>
    <sheet name="Rubber" sheetId="7" state="visible" r:id="rId8"/>
    <sheet name="Spices" sheetId="8" state="visible" r:id="rId9"/>
    <sheet name="Fruits" sheetId="9" state="visible" r:id="rId10"/>
    <sheet name="Miscellaneous" sheetId="10" state="visible" r:id="rId11"/>
    <sheet name="Rice" sheetId="11" state="visible" r:id="rId12"/>
    <sheet name="Sheet1" sheetId="12" state="visible" r:id="rId13"/>
    <sheet name="Sheet2" sheetId="13" state="visible" r:id="rId14"/>
  </sheets>
  <definedNames>
    <definedName function="false" hidden="false" localSheetId="11" name="_xlnm.Print_Area" vbProcedure="false">Sheet1!$A$1:$AH$90</definedName>
    <definedName function="false" hidden="false" localSheetId="6" name="OLE_LINK2" vbProcedure="false">Rubber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</rPr>
          <t xml:space="preserve">CLICK THIS CELL TO SELECT THE CRO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0</xdr:rowOff>
              </xdr:from>
              <xdr:to>
                <xdr:col>10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78">
  <si>
    <r>
      <rPr>
        <sz val="10"/>
        <color rgb="FF339966"/>
        <rFont val="comic"/>
        <family val="5"/>
      </rPr>
      <t xml:space="preserve">                                         </t>
    </r>
    <r>
      <rPr>
        <sz val="28"/>
        <color rgb="FF339966"/>
        <rFont val="comic"/>
        <family val="5"/>
      </rPr>
      <t xml:space="preserve">CENTRE FOR E-LEARNING</t>
    </r>
  </si>
  <si>
    <t xml:space="preserve">                               KERALA AGRICULTURAL UNIVERSITY</t>
  </si>
  <si>
    <t xml:space="preserve">  </t>
  </si>
  <si>
    <r>
      <rPr>
        <sz val="28"/>
        <rFont val="Cambria"/>
        <family val="1"/>
      </rPr>
      <t xml:space="preserve">                    </t>
    </r>
    <r>
      <rPr>
        <b val="true"/>
        <sz val="28"/>
        <color rgb="FF339966"/>
        <rFont val="Cambria"/>
        <family val="1"/>
      </rPr>
      <t xml:space="preserve"> </t>
    </r>
    <r>
      <rPr>
        <b val="true"/>
        <sz val="28"/>
        <color rgb="FF000000"/>
        <rFont val="Cambria"/>
        <family val="1"/>
      </rPr>
      <t xml:space="preserve">KAU FERTULATOR</t>
    </r>
  </si>
  <si>
    <r>
      <rPr>
        <sz val="10"/>
        <color rgb="FF808000"/>
        <rFont val="Arial"/>
        <family val="2"/>
      </rPr>
      <t xml:space="preserve">               </t>
    </r>
    <r>
      <rPr>
        <sz val="12"/>
        <color rgb="FF808000"/>
        <rFont val="Arial"/>
        <family val="2"/>
      </rPr>
      <t xml:space="preserve">A fertilizer calculator for the crops of Kerala</t>
    </r>
  </si>
  <si>
    <t xml:space="preserve">RICE</t>
  </si>
  <si>
    <t xml:space="preserve">Crop</t>
  </si>
  <si>
    <t xml:space="preserve">N</t>
  </si>
  <si>
    <t xml:space="preserve">P</t>
  </si>
  <si>
    <t xml:space="preserve">K</t>
  </si>
  <si>
    <t xml:space="preserve">Rice(Upland),PTB28,29,30(General)</t>
  </si>
  <si>
    <t xml:space="preserve">Rice(Upland),PTB28,29,30 (Basal)</t>
  </si>
  <si>
    <t xml:space="preserve">Rice(Upland),PTB28,29,30(Tillering stage)</t>
  </si>
  <si>
    <t xml:space="preserve">Rice(Upland),PTB28,29,30(Panicle Initiation)</t>
  </si>
  <si>
    <t xml:space="preserve">Rice (Upland) HYV SD (General)</t>
  </si>
  <si>
    <t xml:space="preserve">Rice (Upland) HYV SD (Basal)</t>
  </si>
  <si>
    <t xml:space="preserve">Rice (Upland) HYV SD (Tillering)</t>
  </si>
  <si>
    <t xml:space="preserve">Rice (Upland) HYV SD (Panicle Initiation)</t>
  </si>
  <si>
    <t xml:space="preserve">Rice(Wetland) HYV SD (General)</t>
  </si>
  <si>
    <t xml:space="preserve">Rice(Wetland) HYV SD(Basal)</t>
  </si>
  <si>
    <t xml:space="preserve">Rice(Wetland) HYV SD (Tillering)</t>
  </si>
  <si>
    <t xml:space="preserve">Rice(Wetland) HYV SD (Panicle initiation)</t>
  </si>
  <si>
    <t xml:space="preserve">Rice(Wetland) HYV MD (General)</t>
  </si>
  <si>
    <t xml:space="preserve">Rice(Wetland) HYV MD (Bsal)</t>
  </si>
  <si>
    <t xml:space="preserve">Rice(Wetland) HYV MD (Tillering)</t>
  </si>
  <si>
    <t xml:space="preserve">Rice(Wetland) HYV MD (Panicle initiation)</t>
  </si>
  <si>
    <t xml:space="preserve">Rice Muhsuri (General)</t>
  </si>
  <si>
    <t xml:space="preserve">Rice Muhsuri (Basal)</t>
  </si>
  <si>
    <t xml:space="preserve">Rice Muhsuri (Tillering)</t>
  </si>
  <si>
    <t xml:space="preserve">Rice Muhsuri (Panicle initiation)</t>
  </si>
  <si>
    <t xml:space="preserve">Rice H4 (General)</t>
  </si>
  <si>
    <t xml:space="preserve"> Rice(Kole lands)</t>
  </si>
  <si>
    <t xml:space="preserve">Rice(Pokkali)</t>
  </si>
  <si>
    <t xml:space="preserve">Kootumundaka( First Crop)</t>
  </si>
  <si>
    <t xml:space="preserve">Kootumundaka( First Crop) ,Basal</t>
  </si>
  <si>
    <t xml:space="preserve">Kootumundaka( First Crop),Panicle Initiation</t>
  </si>
  <si>
    <t xml:space="preserve">Kootumundaka( Second Crop)</t>
  </si>
  <si>
    <t xml:space="preserve">Vegetables and tuber crops</t>
  </si>
  <si>
    <t xml:space="preserve">Cowpea (General)</t>
  </si>
  <si>
    <t xml:space="preserve">Cowpea (Basal)</t>
  </si>
  <si>
    <t xml:space="preserve">Cowpea (l5-20 DAS)</t>
  </si>
  <si>
    <t xml:space="preserve">Beans(General)</t>
  </si>
  <si>
    <t xml:space="preserve">Beans(Basal)</t>
  </si>
  <si>
    <t xml:space="preserve">Beans(20 DAS)</t>
  </si>
  <si>
    <t xml:space="preserve">Amaranthus(General) </t>
  </si>
  <si>
    <t xml:space="preserve">Amaranthus(Basal) </t>
  </si>
  <si>
    <t xml:space="preserve">Amaranthus(remaining 50 kg as  Different splits)</t>
  </si>
  <si>
    <t xml:space="preserve">Okra(Genera)</t>
  </si>
  <si>
    <t xml:space="preserve">Okra(Basal)</t>
  </si>
  <si>
    <t xml:space="preserve">Okra( 30 DAS)</t>
  </si>
  <si>
    <t xml:space="preserve">Tomato, Chilli, Brinjal(General)</t>
  </si>
  <si>
    <t xml:space="preserve">Tomato, Chilli, Brinjal(Basal)</t>
  </si>
  <si>
    <t xml:space="preserve">Tomato, Chilli, Brinjal20-30 DAP)</t>
  </si>
  <si>
    <t xml:space="preserve">Tomato, Chilli, Brinjal(60 DAP)</t>
  </si>
  <si>
    <t xml:space="preserve">Cucurbits(General)</t>
  </si>
  <si>
    <t xml:space="preserve">Cucurbits(Basal)</t>
  </si>
  <si>
    <t xml:space="preserve">Cucurbits( Vining stage)</t>
  </si>
  <si>
    <t xml:space="preserve">Cucurbits( flowering stage)</t>
  </si>
  <si>
    <t xml:space="preserve">Cabbage, Cauliflower(General)</t>
  </si>
  <si>
    <t xml:space="preserve">Cabbage, Cauliflower(Basal)</t>
  </si>
  <si>
    <t xml:space="preserve">Cabbage, Cauliflower( 30 DAP)</t>
  </si>
  <si>
    <t xml:space="preserve">Lablab (General)</t>
  </si>
  <si>
    <t xml:space="preserve">Amorphophallus (General)</t>
  </si>
  <si>
    <t xml:space="preserve">Amorphophallus (Basal)</t>
  </si>
  <si>
    <t xml:space="preserve">Amorphop[hallus(30 DAP)</t>
  </si>
  <si>
    <t xml:space="preserve">Colocasia (General)</t>
  </si>
  <si>
    <t xml:space="preserve">Colocasia (After germination)</t>
  </si>
  <si>
    <t xml:space="preserve">Colocsia ( 30 DAP)</t>
  </si>
  <si>
    <t xml:space="preserve">Yams (Genera )</t>
  </si>
  <si>
    <t xml:space="preserve">Yams (Basal )</t>
  </si>
  <si>
    <t xml:space="preserve">yams( 30 DAP)</t>
  </si>
  <si>
    <t xml:space="preserve">Sweet Potato (General)</t>
  </si>
  <si>
    <t xml:space="preserve">Sweet Potato (Basal)</t>
  </si>
  <si>
    <t xml:space="preserve">sweet potato ( 30 DAP)</t>
  </si>
  <si>
    <t xml:space="preserve">Tapioca H 97 H 266  (General)</t>
  </si>
  <si>
    <t xml:space="preserve">Tapioca H 97 H 266  (Basal)</t>
  </si>
  <si>
    <t xml:space="preserve">Tapioca H97 H 266 (60 DAP)</t>
  </si>
  <si>
    <t xml:space="preserve">Tapioca H 97 H266 ( 90 DAP)</t>
  </si>
  <si>
    <t xml:space="preserve">Tapioca H165 Sree Vishakham Sree Sahya (General)</t>
  </si>
  <si>
    <t xml:space="preserve">Tapioca H165 Sree Vishakham Sree Sahya (Basal)</t>
  </si>
  <si>
    <t xml:space="preserve">Tapioca H165 Sree Vishakham Sree Sahya (60 DAP)</t>
  </si>
  <si>
    <t xml:space="preserve">Tapioca H165 Sree Vishakham Sree Sahya (90 DAP)</t>
  </si>
  <si>
    <t xml:space="preserve">Tapioca M4 Local cultivar (General)</t>
  </si>
  <si>
    <t xml:space="preserve">Tapioca M4 Local cultivar (Basal)</t>
  </si>
  <si>
    <t xml:space="preserve">Tapioca M4 Local cultivar (60 DAP)</t>
  </si>
  <si>
    <t xml:space="preserve">Tapioca M4 Local cultivar (90 DAP)</t>
  </si>
  <si>
    <r>
      <rPr>
        <sz val="10"/>
        <color rgb="FFFFFFFF"/>
        <rFont val="Arial"/>
        <family val="2"/>
      </rPr>
      <t xml:space="preserve">Chinees Potato (</t>
    </r>
    <r>
      <rPr>
        <i val="true"/>
        <sz val="10"/>
        <color rgb="FFFFFFFF"/>
        <rFont val="Arial"/>
        <family val="2"/>
      </rPr>
      <t xml:space="preserve">Koorka)(General)</t>
    </r>
  </si>
  <si>
    <t xml:space="preserve">Chinees Potato (Koorka)(Basal)</t>
  </si>
  <si>
    <t xml:space="preserve">Chinees Potato (Koorka)( 45 DAP)</t>
  </si>
  <si>
    <t xml:space="preserve">Pulses and Fodder crops</t>
  </si>
  <si>
    <t xml:space="preserve">Black gram</t>
  </si>
  <si>
    <t xml:space="preserve">Green gram</t>
  </si>
  <si>
    <t xml:space="preserve">Guinea grass(General)</t>
  </si>
  <si>
    <t xml:space="preserve">Guinea grass(Basal)</t>
  </si>
  <si>
    <t xml:space="preserve">Guinea grass(After First harvest)</t>
  </si>
  <si>
    <r>
      <rPr>
        <sz val="10"/>
        <color rgb="FFFFFFFF"/>
        <rFont val="Arial"/>
        <family val="2"/>
      </rPr>
      <t xml:space="preserve">Guinea grass(NE monsoon,</t>
    </r>
    <r>
      <rPr>
        <i val="true"/>
        <sz val="10"/>
        <color rgb="FFFFFFFF"/>
        <rFont val="Arial"/>
        <family val="2"/>
      </rPr>
      <t xml:space="preserve">Thulavrsham)</t>
    </r>
  </si>
  <si>
    <t xml:space="preserve">Hybrid Napier(Genera)</t>
  </si>
  <si>
    <t xml:space="preserve">Hybrid Napier (Basal)</t>
  </si>
  <si>
    <t xml:space="preserve">Hybrid Napier(First split)</t>
  </si>
  <si>
    <t xml:space="preserve">Hybrid Napier (Second split)</t>
  </si>
  <si>
    <t xml:space="preserve">Para grass (general)</t>
  </si>
  <si>
    <t xml:space="preserve">Para grass (Basal)</t>
  </si>
  <si>
    <t xml:space="preserve">Para grass (split)</t>
  </si>
  <si>
    <t xml:space="preserve">Congo signal (General)</t>
  </si>
  <si>
    <t xml:space="preserve">Congo signal (Basal)</t>
  </si>
  <si>
    <t xml:space="preserve">Congo signal ( in 3 splits)</t>
  </si>
  <si>
    <t xml:space="preserve">Planataion crops</t>
  </si>
  <si>
    <t xml:space="preserve">Cashew</t>
  </si>
  <si>
    <t xml:space="preserve">Coconut (Average management)</t>
  </si>
  <si>
    <t xml:space="preserve">Coconut( Good management)</t>
  </si>
  <si>
    <t xml:space="preserve">Coconut (Hybrids-Irrigated)</t>
  </si>
  <si>
    <t xml:space="preserve">Coconut (Hybrids- rainfed)</t>
  </si>
  <si>
    <t xml:space="preserve">Oilpalm (!st year)</t>
  </si>
  <si>
    <t xml:space="preserve">Oil palm (2nd year)</t>
  </si>
  <si>
    <t xml:space="preserve">Oil palm (3rd year onwards)</t>
  </si>
  <si>
    <t xml:space="preserve">Arecanut( Local)</t>
  </si>
  <si>
    <t xml:space="preserve">Arecanut (HYV)</t>
  </si>
  <si>
    <t xml:space="preserve">Cocoa </t>
  </si>
  <si>
    <r>
      <rPr>
        <sz val="10"/>
        <color rgb="FFFFFFFF"/>
        <rFont val="Arial"/>
        <family val="2"/>
      </rPr>
      <t xml:space="preserve">Coffee </t>
    </r>
    <r>
      <rPr>
        <i val="true"/>
        <sz val="10"/>
        <color rgb="FFFFFFFF"/>
        <rFont val="Arial"/>
        <family val="2"/>
      </rPr>
      <t xml:space="preserve">Arabica(</t>
    </r>
    <r>
      <rPr>
        <sz val="10"/>
        <color rgb="FFFFFFFF"/>
        <rFont val="Arial"/>
        <family val="2"/>
      </rPr>
      <t xml:space="preserve">1st year)</t>
    </r>
  </si>
  <si>
    <t xml:space="preserve">Coffee Arabica(2nd &amp; 3rd year)</t>
  </si>
  <si>
    <r>
      <rPr>
        <sz val="10"/>
        <color rgb="FFFFFFFF"/>
        <rFont val="Arial"/>
        <family val="2"/>
      </rPr>
      <t xml:space="preserve">Coffe </t>
    </r>
    <r>
      <rPr>
        <i val="true"/>
        <sz val="10"/>
        <color rgb="FFFFFFFF"/>
        <rFont val="Arial"/>
        <family val="2"/>
      </rPr>
      <t xml:space="preserve">Arabica</t>
    </r>
    <r>
      <rPr>
        <sz val="10"/>
        <color rgb="FFFFFFFF"/>
        <rFont val="Arial"/>
        <family val="2"/>
      </rPr>
      <t xml:space="preserve"> ( 4th year)</t>
    </r>
  </si>
  <si>
    <r>
      <rPr>
        <sz val="10"/>
        <color rgb="FFFFFFFF"/>
        <rFont val="Arial"/>
        <family val="2"/>
      </rPr>
      <t xml:space="preserve">Coffee </t>
    </r>
    <r>
      <rPr>
        <i val="true"/>
        <sz val="10"/>
        <color rgb="FFFFFFFF"/>
        <rFont val="Arial"/>
        <family val="2"/>
      </rPr>
      <t xml:space="preserve">Arabica</t>
    </r>
    <r>
      <rPr>
        <sz val="10"/>
        <color rgb="FFFFFFFF"/>
        <rFont val="Arial"/>
        <family val="2"/>
      </rPr>
      <t xml:space="preserve">(&gt;5 years, yield &lt;1 tonne/ ha)</t>
    </r>
  </si>
  <si>
    <r>
      <rPr>
        <sz val="10"/>
        <color rgb="FFFFFFFF"/>
        <rFont val="Arial"/>
        <family val="2"/>
      </rPr>
      <t xml:space="preserve">Coffee </t>
    </r>
    <r>
      <rPr>
        <i val="true"/>
        <sz val="10"/>
        <color rgb="FFFFFFFF"/>
        <rFont val="Arial"/>
        <family val="2"/>
      </rPr>
      <t xml:space="preserve">Arabica</t>
    </r>
    <r>
      <rPr>
        <sz val="10"/>
        <color rgb="FFFFFFFF"/>
        <rFont val="Arial"/>
        <family val="2"/>
      </rPr>
      <t xml:space="preserve">(  5years,  yield &gt; 1 tonne /ha)</t>
    </r>
  </si>
  <si>
    <t xml:space="preserve">Coffee  Robusta ( yield &lt; 1 tonne /ha)</t>
  </si>
  <si>
    <t xml:space="preserve">Coffee Robusta (yield &gt; 1 tonne /ha)</t>
  </si>
  <si>
    <t xml:space="preserve">Tea ( pH &lt;4.5, 1st year)</t>
  </si>
  <si>
    <t xml:space="preserve">Tea ( pH &lt;4.5, 2nd year)</t>
  </si>
  <si>
    <t xml:space="preserve">Tea ( pH &lt;4.5, 3rd year)</t>
  </si>
  <si>
    <t xml:space="preserve">Tea ( pH &lt;4.5, &gt;4 year)</t>
  </si>
  <si>
    <t xml:space="preserve">Tea (pH 4.5-5.5, 1st year)</t>
  </si>
  <si>
    <t xml:space="preserve">Tea (pH 4.5-5.5, 2nd year)</t>
  </si>
  <si>
    <t xml:space="preserve">Tea (pH 4.5-5.5, 3rd year)</t>
  </si>
  <si>
    <t xml:space="preserve">Tea (pH 4.5-5.5, &gt;4 year)</t>
  </si>
  <si>
    <t xml:space="preserve">Tea (pH &gt;5.5, 1st year)</t>
  </si>
  <si>
    <t xml:space="preserve">Tea (pH &gt;5.5, 2nd year)</t>
  </si>
  <si>
    <t xml:space="preserve">Tea (pH &gt;5.5, 3rd year - 1st pruning)</t>
  </si>
  <si>
    <t xml:space="preserve">Spices</t>
  </si>
  <si>
    <t xml:space="preserve">Cardamom (General)</t>
  </si>
  <si>
    <t xml:space="preserve">Ginger (General)</t>
  </si>
  <si>
    <t xml:space="preserve">Ginger (Basal)</t>
  </si>
  <si>
    <t xml:space="preserve">Ginger (60 DAP)</t>
  </si>
  <si>
    <t xml:space="preserve">Ginger (120 DAP)</t>
  </si>
  <si>
    <t xml:space="preserve">Turmeric (General)</t>
  </si>
  <si>
    <t xml:space="preserve">Turmeric (Basal)</t>
  </si>
  <si>
    <t xml:space="preserve">Turmeric ( 30 DAP)</t>
  </si>
  <si>
    <t xml:space="preserve">Turmeric (60 DAP)</t>
  </si>
  <si>
    <t xml:space="preserve">Cinnamon 10 year</t>
  </si>
  <si>
    <t xml:space="preserve">Clove 15 th year</t>
  </si>
  <si>
    <t xml:space="preserve">Nutmeg (15 years)</t>
  </si>
  <si>
    <t xml:space="preserve">Pepper (General)</t>
  </si>
  <si>
    <r>
      <rPr>
        <sz val="10"/>
        <color rgb="FFFFFFFF"/>
        <rFont val="Arial"/>
        <family val="2"/>
      </rPr>
      <t xml:space="preserve">Garcinia </t>
    </r>
    <r>
      <rPr>
        <i val="true"/>
        <sz val="10"/>
        <color rgb="FFFFFFFF"/>
        <rFont val="Arial"/>
        <family val="2"/>
      </rPr>
      <t xml:space="preserve">(Kudampuli</t>
    </r>
    <r>
      <rPr>
        <sz val="10"/>
        <color rgb="FFFFFFFF"/>
        <rFont val="Arial"/>
        <family val="2"/>
      </rPr>
      <t xml:space="preserve">) (15 th year)</t>
    </r>
  </si>
  <si>
    <t xml:space="preserve">Fruits</t>
  </si>
  <si>
    <t xml:space="preserve">Banana (Nendran, General)</t>
  </si>
  <si>
    <t xml:space="preserve">Banana (Nendran, Basal)</t>
  </si>
  <si>
    <t xml:space="preserve">Banana( Nendran, 30 DAP)</t>
  </si>
  <si>
    <t xml:space="preserve">Banana (Nendran, 60 DAP)</t>
  </si>
  <si>
    <t xml:space="preserve">Banana (Nendran, 120 DAP)</t>
  </si>
  <si>
    <t xml:space="preserve">Banana (Nendran, 150 DAP)</t>
  </si>
  <si>
    <t xml:space="preserve">Banana (Nendran, After bunch emergence)</t>
  </si>
  <si>
    <t xml:space="preserve">Banana (Palayankodan, Plant crop)</t>
  </si>
  <si>
    <t xml:space="preserve">Banana (Palayankodan,  ratoon)</t>
  </si>
  <si>
    <t xml:space="preserve">Banana (Njalipoovan)</t>
  </si>
  <si>
    <t xml:space="preserve">Mango ( 1st year)</t>
  </si>
  <si>
    <t xml:space="preserve">Mango ( 2nd year)</t>
  </si>
  <si>
    <t xml:space="preserve">Mango ( 3 - 5  year)</t>
  </si>
  <si>
    <t xml:space="preserve">Mango ( 6-7 year)</t>
  </si>
  <si>
    <t xml:space="preserve">Mango ( 8-10 year)</t>
  </si>
  <si>
    <t xml:space="preserve">Mango ( &gt; 10 years)</t>
  </si>
  <si>
    <t xml:space="preserve">Pineapple</t>
  </si>
  <si>
    <t xml:space="preserve">Miscellaneous</t>
  </si>
  <si>
    <t xml:space="preserve">Cotton (General)</t>
  </si>
  <si>
    <t xml:space="preserve">Cotton (Basal)</t>
  </si>
  <si>
    <t xml:space="preserve">Cotton (45 DAS)</t>
  </si>
  <si>
    <t xml:space="preserve">Sugarcane (Pandalam, Thiruvalla region)</t>
  </si>
  <si>
    <t xml:space="preserve">Sugarcane (Chittoor region)</t>
  </si>
  <si>
    <t xml:space="preserve">Sugarcane(Newly cleared forest)</t>
  </si>
  <si>
    <t xml:space="preserve">Groundnut </t>
  </si>
  <si>
    <t xml:space="preserve">Sesame (General)</t>
  </si>
  <si>
    <t xml:space="preserve">Sesame (Basal)</t>
  </si>
  <si>
    <t xml:space="preserve">Sesame ( 30 DAS , foliar spray)</t>
  </si>
  <si>
    <t xml:space="preserve">Jasmine (Genera)</t>
  </si>
  <si>
    <t xml:space="preserve">Jasmine( January)</t>
  </si>
  <si>
    <t xml:space="preserve">Jasmine (July)</t>
  </si>
  <si>
    <t xml:space="preserve">Marigold( General)</t>
  </si>
  <si>
    <t xml:space="preserve">Marigold(Basal)</t>
  </si>
  <si>
    <t xml:space="preserve">Marigold (35-45 DAP)</t>
  </si>
  <si>
    <t xml:space="preserve">Price/Kg</t>
  </si>
  <si>
    <t xml:space="preserve">Multiplier</t>
  </si>
  <si>
    <t xml:space="preserve">Nutrient</t>
  </si>
  <si>
    <t xml:space="preserve">Recommendation</t>
  </si>
  <si>
    <t xml:space="preserve">Fertilizer</t>
  </si>
  <si>
    <t xml:space="preserve">Kg/ha</t>
  </si>
  <si>
    <t xml:space="preserve">Kg/acre</t>
  </si>
  <si>
    <t xml:space="preserve">Price/ha</t>
  </si>
  <si>
    <t xml:space="preserve">Price/acre</t>
  </si>
  <si>
    <t xml:space="preserve">Ammonium Sulphate</t>
  </si>
  <si>
    <t xml:space="preserve">Ammonium Sulphate Nitrate</t>
  </si>
  <si>
    <t xml:space="preserve">Ammonium Nitrate</t>
  </si>
  <si>
    <t xml:space="preserve">Ammonium Phosphate</t>
  </si>
  <si>
    <t xml:space="preserve">Calcium Ammonium Nitrate</t>
  </si>
  <si>
    <t xml:space="preserve">Nitrate Soda</t>
  </si>
  <si>
    <t xml:space="preserve">Urea</t>
  </si>
  <si>
    <t xml:space="preserve">Superphosphate (single)</t>
  </si>
  <si>
    <t xml:space="preserve">Superphosphate (double)</t>
  </si>
  <si>
    <t xml:space="preserve">Superphosphate (triple)</t>
  </si>
  <si>
    <t xml:space="preserve">Mussooriephos</t>
  </si>
  <si>
    <t xml:space="preserve">Rajphos</t>
  </si>
  <si>
    <t xml:space="preserve">Muriate of potash</t>
  </si>
  <si>
    <t xml:space="preserve">Complex  Fertilizers</t>
  </si>
  <si>
    <t xml:space="preserve">Kg</t>
  </si>
  <si>
    <t xml:space="preserve">DAP</t>
  </si>
  <si>
    <t xml:space="preserve">Complex (17:17:17)</t>
  </si>
  <si>
    <t xml:space="preserve">Factomphos(20-20-0-15)</t>
  </si>
  <si>
    <t xml:space="preserve">SSP</t>
  </si>
  <si>
    <t xml:space="preserve">MOP</t>
  </si>
  <si>
    <t xml:space="preserve">g/ plant</t>
  </si>
  <si>
    <t xml:space="preserve">Rs./plant</t>
  </si>
  <si>
    <t xml:space="preserve">your 
Requirement (Kg)</t>
  </si>
  <si>
    <t xml:space="preserve">Oilpalm (1st year)</t>
  </si>
  <si>
    <r>
      <rPr>
        <sz val="10"/>
        <rFont val="Arial"/>
        <family val="0"/>
      </rPr>
      <t xml:space="preserve">Coffee </t>
    </r>
    <r>
      <rPr>
        <i val="true"/>
        <sz val="10"/>
        <rFont val="Arial"/>
        <family val="2"/>
      </rPr>
      <t xml:space="preserve">Arabica(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t year)</t>
    </r>
  </si>
  <si>
    <r>
      <rPr>
        <sz val="10"/>
        <rFont val="Arial"/>
        <family val="0"/>
      </rPr>
      <t xml:space="preserve">Coffe </t>
    </r>
    <r>
      <rPr>
        <i val="true"/>
        <sz val="10"/>
        <rFont val="Arial"/>
        <family val="2"/>
      </rPr>
      <t xml:space="preserve">Arabica</t>
    </r>
    <r>
      <rPr>
        <sz val="10"/>
        <rFont val="Arial"/>
        <family val="0"/>
      </rPr>
      <t xml:space="preserve"> ( 4th year)</t>
    </r>
  </si>
  <si>
    <r>
      <rPr>
        <sz val="10"/>
        <rFont val="Arial"/>
        <family val="0"/>
      </rPr>
      <t xml:space="preserve">Coffee </t>
    </r>
    <r>
      <rPr>
        <i val="true"/>
        <sz val="10"/>
        <rFont val="Arial"/>
        <family val="2"/>
      </rPr>
      <t xml:space="preserve">Arabica</t>
    </r>
    <r>
      <rPr>
        <sz val="10"/>
        <rFont val="Arial"/>
        <family val="0"/>
      </rPr>
      <t xml:space="preserve">(&gt;5 years, yield &lt;1 tonne/ ha)</t>
    </r>
  </si>
  <si>
    <r>
      <rPr>
        <sz val="10"/>
        <rFont val="Arial"/>
        <family val="0"/>
      </rPr>
      <t xml:space="preserve">Coffee </t>
    </r>
    <r>
      <rPr>
        <i val="true"/>
        <sz val="10"/>
        <rFont val="Arial"/>
        <family val="2"/>
      </rPr>
      <t xml:space="preserve">Arabica</t>
    </r>
    <r>
      <rPr>
        <sz val="10"/>
        <rFont val="Arial"/>
        <family val="0"/>
      </rPr>
      <t xml:space="preserve">(  5years,  yield &gt; 1 tonne /ha)</t>
    </r>
  </si>
  <si>
    <t xml:space="preserve">For your  
area (kg)</t>
  </si>
  <si>
    <r>
      <rPr>
        <sz val="10"/>
        <rFont val="Arial"/>
        <family val="0"/>
      </rPr>
      <t xml:space="preserve">Guinea grass(NE monsoon,</t>
    </r>
    <r>
      <rPr>
        <i val="true"/>
        <sz val="10"/>
        <color rgb="FFFF0000"/>
        <rFont val="Arial"/>
        <family val="2"/>
      </rPr>
      <t xml:space="preserve">Thulavrsham</t>
    </r>
    <r>
      <rPr>
        <i val="true"/>
        <sz val="10"/>
        <rFont val="Arial"/>
        <family val="2"/>
      </rPr>
      <t xml:space="preserve">)</t>
    </r>
  </si>
  <si>
    <t xml:space="preserve">For your area(Kg)</t>
  </si>
  <si>
    <r>
      <rPr>
        <sz val="10"/>
        <rFont val="Arial"/>
        <family val="0"/>
      </rPr>
      <t xml:space="preserve">Chinees Potato (</t>
    </r>
    <r>
      <rPr>
        <i val="true"/>
        <sz val="10"/>
        <color rgb="FFFF0000"/>
        <rFont val="Arial"/>
        <family val="2"/>
      </rPr>
      <t xml:space="preserve">Koorka)(</t>
    </r>
    <r>
      <rPr>
        <i val="true"/>
        <sz val="10"/>
        <rFont val="Arial"/>
        <family val="2"/>
      </rPr>
      <t xml:space="preserve">General)</t>
    </r>
  </si>
  <si>
    <t xml:space="preserve">g/plant</t>
  </si>
  <si>
    <t xml:space="preserve">Rs./ha</t>
  </si>
  <si>
    <t xml:space="preserve">Rs./acre</t>
  </si>
  <si>
    <t xml:space="preserve">Requirement
 (Kg)</t>
  </si>
  <si>
    <t xml:space="preserve"> Ammonium Sulphate</t>
  </si>
  <si>
    <t xml:space="preserve"> Ammonium Sulphate Nitrate</t>
  </si>
  <si>
    <t xml:space="preserve"> Ammonium Nitrate</t>
  </si>
  <si>
    <t xml:space="preserve"> Ammonium Phosphate</t>
  </si>
  <si>
    <t xml:space="preserve"> Calcium Ammonium Nitrate</t>
  </si>
  <si>
    <t xml:space="preserve"> Nitrate Soda</t>
  </si>
  <si>
    <t xml:space="preserve"> Urea</t>
  </si>
  <si>
    <t xml:space="preserve"> Superphosphate (single)</t>
  </si>
  <si>
    <t xml:space="preserve"> Superphosphate (double)</t>
  </si>
  <si>
    <t xml:space="preserve"> Superphosphate (triple)</t>
  </si>
  <si>
    <t xml:space="preserve"> Mussooriephos</t>
  </si>
  <si>
    <t xml:space="preserve"> Rajphos</t>
  </si>
  <si>
    <t xml:space="preserve"> Muriate of potash</t>
  </si>
  <si>
    <r>
      <rPr>
        <sz val="10"/>
        <rFont val="Arial"/>
        <family val="2"/>
      </rPr>
      <t xml:space="preserve">Cinnamon 10</t>
    </r>
    <r>
      <rPr>
        <vertAlign val="superscript"/>
        <sz val="10"/>
        <rFont val="Arial"/>
        <family val="2"/>
      </rPr>
      <t xml:space="preserve"> th </t>
    </r>
    <r>
      <rPr>
        <sz val="10"/>
        <rFont val="Arial"/>
        <family val="2"/>
      </rPr>
      <t xml:space="preserve">year</t>
    </r>
  </si>
  <si>
    <r>
      <rPr>
        <sz val="10"/>
        <rFont val="Arial"/>
        <family val="2"/>
      </rPr>
      <t xml:space="preserve">Clove 15</t>
    </r>
    <r>
      <rPr>
        <vertAlign val="superscript"/>
        <sz val="10"/>
        <rFont val="Arial"/>
        <family val="2"/>
      </rPr>
      <t xml:space="preserve"> th</t>
    </r>
    <r>
      <rPr>
        <sz val="10"/>
        <rFont val="Arial"/>
        <family val="0"/>
      </rPr>
      <t xml:space="preserve"> year</t>
    </r>
  </si>
  <si>
    <r>
      <rPr>
        <sz val="10"/>
        <rFont val="Arial"/>
        <family val="0"/>
      </rPr>
      <t xml:space="preserve">Garcinia </t>
    </r>
    <r>
      <rPr>
        <i val="true"/>
        <sz val="10"/>
        <rFont val="Arial"/>
        <family val="2"/>
      </rPr>
      <t xml:space="preserve">(Kudampuli</t>
    </r>
    <r>
      <rPr>
        <sz val="10"/>
        <rFont val="Arial"/>
        <family val="0"/>
      </rPr>
      <t xml:space="preserve">) (15 th year)</t>
    </r>
  </si>
  <si>
    <t xml:space="preserve">Banana (Tissue culture, 210 DAP)</t>
  </si>
  <si>
    <t xml:space="preserve"> Requirement for
 your area (Kg)</t>
  </si>
  <si>
    <t xml:space="preserve">Banana(Tissue culture, General)</t>
  </si>
  <si>
    <t xml:space="preserve">Banana(Tissueculture,30 DAP)</t>
  </si>
  <si>
    <t xml:space="preserve">Banana(Tissue culture, 60 DAP)</t>
  </si>
  <si>
    <t xml:space="preserve">Banana(Tissue culture, 90 DAP)</t>
  </si>
  <si>
    <t xml:space="preserve">Banana (Tissue culture, 120 DAP)</t>
  </si>
  <si>
    <t xml:space="preserve">Banana (Tissue culture, 150 DAP)</t>
  </si>
  <si>
    <t xml:space="preserve">For your
 area (Kg)</t>
  </si>
  <si>
    <t xml:space="preserve">                       CENTRE FOR E-LEARNING</t>
  </si>
  <si>
    <t xml:space="preserve">                                                                         KERALA AGRICULTURAL UNIVERSITY</t>
  </si>
  <si>
    <t xml:space="preserve"> for your 
area(kg)</t>
  </si>
  <si>
    <t xml:space="preserve">Rice(Wetland) HYV MD (Basal)</t>
  </si>
  <si>
    <t xml:space="preserve">Kootumundakan( First Crop)</t>
  </si>
  <si>
    <t xml:space="preserve">Kootumundakan( First Crop) ,Basal</t>
  </si>
  <si>
    <t xml:space="preserve">Kootumundakan( First Crop),Panicle Initiation</t>
  </si>
  <si>
    <t xml:space="preserve">Kootumundakan( Second Crop)</t>
  </si>
  <si>
    <t xml:space="preserve">           Click the Link button  to select the crops ,Given in the front page</t>
  </si>
  <si>
    <t xml:space="preserve">           If you know the recommendation,select the option from the front page</t>
  </si>
  <si>
    <t xml:space="preserve">           Enter the N,P,K values directly  in the recommendation column  </t>
  </si>
  <si>
    <t xml:space="preserve">           If you don’t know the recommendation, select </t>
  </si>
  <si>
    <t xml:space="preserve">           Click the drop down list and selcet the stage of crop from the list</t>
  </si>
  <si>
    <t xml:space="preserve">           From the drop down list select the crops</t>
  </si>
  <si>
    <t xml:space="preserve">          You can see the recommended dose of fertilisers in the recommendation column</t>
  </si>
  <si>
    <t xml:space="preserve">         Correspondin requirement of fertilisers(Kg or g) can be seen in the in the columns kg/ha, kg/acre, g/plant, for different fertilisers</t>
  </si>
  <si>
    <t xml:space="preserve">         According to the availability of fertilisers,You can select any one from the group N for Nitrogen.</t>
  </si>
  <si>
    <t xml:space="preserve">          From the group of P can select anyone according to availability</t>
  </si>
  <si>
    <t xml:space="preserve">         For potassium, Can select Muriate of potash</t>
  </si>
  <si>
    <t xml:space="preserve">         Requirement for your area/ for your entered number of plants are given in the last column</t>
  </si>
  <si>
    <t xml:space="preserve">          Enter your area in cents in the colum just below the arrow "enter your area (Cents)</t>
  </si>
  <si>
    <t xml:space="preserve">          Enter your Number of plants in the given sp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comic"/>
      <family val="5"/>
    </font>
    <font>
      <sz val="28"/>
      <color rgb="FF339966"/>
      <name val="comic"/>
      <family val="5"/>
    </font>
    <font>
      <b val="true"/>
      <sz val="12"/>
      <color rgb="FF339966"/>
      <name val="Bodoni MT Black"/>
      <family val="1"/>
    </font>
    <font>
      <sz val="10"/>
      <name val="Arial"/>
      <family val="2"/>
    </font>
    <font>
      <sz val="28"/>
      <name val="Cambria"/>
      <family val="1"/>
    </font>
    <font>
      <b val="true"/>
      <sz val="28"/>
      <color rgb="FF339966"/>
      <name val="Cambria"/>
      <family val="1"/>
    </font>
    <font>
      <b val="true"/>
      <sz val="28"/>
      <color rgb="FF000000"/>
      <name val="Cambria"/>
      <family val="1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1"/>
      <color rgb="FFFFFFFF"/>
      <name val="Calibri"/>
      <family val="0"/>
    </font>
    <font>
      <sz val="12"/>
      <name val="Arial"/>
      <family val="2"/>
    </font>
    <font>
      <sz val="16"/>
      <color rgb="FF9933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CCCC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FFFFFF"/>
      <name val="Wide Latin"/>
      <family val="0"/>
    </font>
    <font>
      <sz val="28"/>
      <color rgb="FFFFFFFF"/>
      <name val="Cambria"/>
      <family val="0"/>
    </font>
    <font>
      <sz val="11"/>
      <color rgb="FFFFFFFF"/>
      <name val="Calibri"/>
      <family val="0"/>
    </font>
    <font>
      <b val="true"/>
      <sz val="10"/>
      <name val="Arial Narrow"/>
      <family val="2"/>
    </font>
    <font>
      <sz val="16"/>
      <color rgb="FF00FF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Wide Latin"/>
      <family val="0"/>
    </font>
    <font>
      <b val="true"/>
      <sz val="10"/>
      <color rgb="FF003366"/>
      <name val="Calibri"/>
      <family val="0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CCFFCC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Wide Latin"/>
      <family val="0"/>
    </font>
    <font>
      <b val="true"/>
      <sz val="12"/>
      <color rgb="FF000000"/>
      <name val="Arial"/>
      <family val="0"/>
    </font>
    <font>
      <sz val="10"/>
      <color rgb="FFFFFFFF"/>
      <name val="Arial"/>
      <family val="0"/>
    </font>
    <font>
      <sz val="10"/>
      <color rgb="FFCC99FF"/>
      <name val="Arial"/>
      <family val="2"/>
    </font>
    <font>
      <b val="true"/>
      <sz val="11"/>
      <name val="Calibri"/>
      <family val="2"/>
    </font>
    <font>
      <sz val="16"/>
      <color rgb="FF800000"/>
      <name val="Arial"/>
      <family val="2"/>
    </font>
    <font>
      <b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11"/>
      <color rgb="FF000000"/>
      <name val="Calibri"/>
      <family val="0"/>
    </font>
    <font>
      <sz val="11"/>
      <name val="Arial Narrow"/>
      <family val="2"/>
    </font>
    <font>
      <b val="true"/>
      <sz val="16"/>
      <color rgb="FF00FF00"/>
      <name val="Arial"/>
      <family val="2"/>
    </font>
    <font>
      <sz val="10"/>
      <color rgb="FFFFFF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CC"/>
      <name val="Arial"/>
      <family val="2"/>
    </font>
    <font>
      <sz val="10"/>
      <color rgb="FF000000"/>
      <name val="Wild latin"/>
      <family val="0"/>
    </font>
    <font>
      <b val="true"/>
      <sz val="12"/>
      <color rgb="FF000000"/>
      <name val="Wild latin"/>
      <family val="0"/>
    </font>
    <font>
      <b val="true"/>
      <sz val="11"/>
      <name val="Arial Narrow"/>
      <family val="2"/>
    </font>
    <font>
      <sz val="16"/>
      <color rgb="FF008000"/>
      <name val="Arial"/>
      <family val="2"/>
    </font>
    <font>
      <sz val="10"/>
      <color rgb="FFFFFF00"/>
      <name val="Arial"/>
      <family val="0"/>
    </font>
    <font>
      <b val="true"/>
      <sz val="10"/>
      <color rgb="FF0000FF"/>
      <name val="Wide Latin"/>
      <family val="0"/>
    </font>
    <font>
      <sz val="20"/>
      <name val="Academy Engraved LET"/>
      <family val="0"/>
    </font>
    <font>
      <b val="true"/>
      <sz val="12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FFFF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20"/>
      <color rgb="FF000000"/>
      <name val="Cambria"/>
      <family val="1"/>
    </font>
    <font>
      <sz val="22"/>
      <color rgb="FF000000"/>
      <name val="Cambria"/>
      <family val="1"/>
    </font>
    <font>
      <sz val="22"/>
      <color rgb="FF993300"/>
      <name val="Wide Latin"/>
      <family val="1"/>
    </font>
    <font>
      <sz val="10"/>
      <color rgb="FF993300"/>
      <name val="Wide Latin"/>
      <family val="1"/>
    </font>
    <font>
      <sz val="10"/>
      <name val="Wide Latin"/>
      <family val="1"/>
    </font>
    <font>
      <sz val="22"/>
      <name val="Wide Latin"/>
      <family val="1"/>
    </font>
    <font>
      <sz val="16"/>
      <color rgb="FFFFFFFF"/>
      <name val="Wide Latin"/>
      <family val="0"/>
    </font>
    <font>
      <sz val="15"/>
      <name val="Abadi MT Condensed"/>
      <family val="2"/>
    </font>
    <font>
      <sz val="15"/>
      <color rgb="FF000000"/>
      <name val="Arial Narrow"/>
      <family val="2"/>
    </font>
    <font>
      <sz val="15"/>
      <color rgb="FF993300"/>
      <name val="Arial Narrow"/>
      <family val="2"/>
    </font>
    <font>
      <sz val="15"/>
      <color rgb="FF993300"/>
      <name val="Abadi MT Condensed"/>
      <family val="2"/>
    </font>
    <font>
      <sz val="15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E5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5CC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E5CCCC"/>
        <bgColor rgb="FFFFDFDF"/>
      </patternFill>
    </fill>
    <fill>
      <patternFill patternType="solid">
        <fgColor rgb="FFFFDFDF"/>
        <bgColor rgb="FFE5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dashed">
        <color rgb="FFFF8080"/>
      </left>
      <right style="dashed">
        <color rgb="FFFF8080"/>
      </right>
      <top/>
      <bottom style="dashed">
        <color rgb="FFFF8080"/>
      </bottom>
      <diagonal/>
    </border>
    <border diagonalUp="false" diagonalDown="false">
      <left/>
      <right style="dashed">
        <color rgb="FFFF8080"/>
      </right>
      <top/>
      <bottom style="dashed">
        <color rgb="FFFF8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/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dashed">
        <color rgb="FFFF8080"/>
      </left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dashed">
        <color rgb="FF993300"/>
      </right>
      <top/>
      <bottom style="dashed">
        <color rgb="FF993300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FF8080"/>
      </left>
      <right style="dashed">
        <color rgb="FFFF8080"/>
      </right>
      <top/>
      <bottom/>
      <diagonal/>
    </border>
    <border diagonalUp="false" diagonalDown="false">
      <left/>
      <right style="dashed">
        <color rgb="FFFF8080"/>
      </right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>
        <color rgb="FFFF6600"/>
      </left>
      <right style="dashed">
        <color rgb="FFFF6600"/>
      </right>
      <top style="dott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dashed">
        <color rgb="FFFF6600"/>
      </right>
      <top style="dott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dotted">
        <color rgb="FFFF6600"/>
      </right>
      <top style="dotted">
        <color rgb="FFFF6600"/>
      </top>
      <bottom style="dashed">
        <color rgb="FFFF6600"/>
      </bottom>
      <diagonal/>
    </border>
    <border diagonalUp="false" diagonalDown="false">
      <left style="dotted">
        <color rgb="FFFF6600"/>
      </left>
      <right/>
      <top/>
      <bottom/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6600"/>
      </top>
      <bottom/>
      <diagonal/>
    </border>
    <border diagonalUp="false" diagonalDown="false">
      <left style="dashed">
        <color rgb="FFFF8080"/>
      </left>
      <right style="dotted"/>
      <top style="dashed">
        <color rgb="FFFF6600"/>
      </top>
      <bottom style="dotted"/>
      <diagonal/>
    </border>
    <border diagonalUp="false" diagonalDown="false">
      <left style="dotted"/>
      <right style="dotted"/>
      <top style="dashed">
        <color rgb="FFFF6600"/>
      </top>
      <bottom style="dotted"/>
      <diagonal/>
    </border>
    <border diagonalUp="false" diagonalDown="false">
      <left style="dotted"/>
      <right style="dashed">
        <color rgb="FFFF8080"/>
      </right>
      <top style="dashed">
        <color rgb="FFFF6600"/>
      </top>
      <bottom style="dotted"/>
      <diagonal/>
    </border>
    <border diagonalUp="false" diagonalDown="false">
      <left style="dashed">
        <color rgb="FFFF8080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ed">
        <color rgb="FFFF8080"/>
      </right>
      <top style="dotted"/>
      <bottom style="dotted"/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/>
      <diagonal/>
    </border>
    <border diagonalUp="false" diagonalDown="false">
      <left style="dotted">
        <color rgb="FFFF6600"/>
      </left>
      <right/>
      <top/>
      <bottom style="dotted">
        <color rgb="FFFF660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otted">
        <color rgb="FFFF6600"/>
      </bottom>
      <diagonal/>
    </border>
    <border diagonalUp="false" diagonalDown="false">
      <left style="dashed">
        <color rgb="FFFF8080"/>
      </left>
      <right style="dotted"/>
      <top style="dotted"/>
      <bottom style="dashed">
        <color rgb="FFFF8080"/>
      </bottom>
      <diagonal/>
    </border>
    <border diagonalUp="false" diagonalDown="false">
      <left style="dotted"/>
      <right style="dotted"/>
      <top style="dotted"/>
      <bottom style="dashed">
        <color rgb="FFFF8080"/>
      </bottom>
      <diagonal/>
    </border>
    <border diagonalUp="false" diagonalDown="false">
      <left style="dotted"/>
      <right style="dashed">
        <color rgb="FFFF8080"/>
      </right>
      <top style="dotted"/>
      <bottom style="dashed">
        <color rgb="FFFF8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/>
      <right/>
      <top/>
      <bottom style="dashed">
        <color rgb="FFFF8080"/>
      </bottom>
      <diagonal/>
    </border>
    <border diagonalUp="false" diagonalDown="false">
      <left/>
      <right/>
      <top style="dashed">
        <color rgb="FFFF8080"/>
      </top>
      <bottom style="dashed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2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18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eneral!A1"/><Relationship Id="rId2" Type="http://schemas.openxmlformats.org/officeDocument/2006/relationships/image" Target="../media/image1.png"/><Relationship Id="rId3" Type="http://schemas.openxmlformats.org/officeDocument/2006/relationships/hyperlink" Target="#&apos;Plantation crops&apos;!A1"/><Relationship Id="rId4" Type="http://schemas.openxmlformats.org/officeDocument/2006/relationships/hyperlink" Target="#Spices!A1"/><Relationship Id="rId5" Type="http://schemas.openxmlformats.org/officeDocument/2006/relationships/hyperlink" Target="#&apos;Pulses and fodder&apos;!A1"/><Relationship Id="rId6" Type="http://schemas.openxmlformats.org/officeDocument/2006/relationships/hyperlink" Target="#&apos;Vegetables and tubers&apos;!A1"/><Relationship Id="rId7" Type="http://schemas.openxmlformats.org/officeDocument/2006/relationships/hyperlink" Target="#Fruits!A1"/><Relationship Id="rId8" Type="http://schemas.openxmlformats.org/officeDocument/2006/relationships/hyperlink" Target="#Rice!A1"/><Relationship Id="rId9" Type="http://schemas.openxmlformats.org/officeDocument/2006/relationships/hyperlink" Target="#Miscellaneous!A1"/><Relationship Id="rId10" Type="http://schemas.openxmlformats.org/officeDocument/2006/relationships/hyperlink" Target="#Sheet1!A1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ubber!A1"/><Relationship Id="rId2" Type="http://schemas.openxmlformats.org/officeDocument/2006/relationships/hyperlink" Target="#HOME!A1"/><Relationship Id="rId3" Type="http://schemas.openxmlformats.org/officeDocument/2006/relationships/image" Target="../media/image5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&apos;Plantation crops&apos;!A1"/><Relationship Id="rId3" Type="http://schemas.openxmlformats.org/officeDocument/2006/relationships/hyperlink" Target="#HOME!A1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28</xdr:row>
      <xdr:rowOff>114480</xdr:rowOff>
    </xdr:from>
    <xdr:to>
      <xdr:col>7</xdr:col>
      <xdr:colOff>181800</xdr:colOff>
      <xdr:row>31</xdr:row>
      <xdr:rowOff>86040</xdr:rowOff>
    </xdr:to>
    <xdr:sp>
      <xdr:nvSpPr>
        <xdr:cNvPr id="0" name="Flowchart: Alternate Process 22">
          <a:hlinkClick r:id="rId1"/>
        </xdr:cNvPr>
        <xdr:cNvSpPr/>
      </xdr:nvSpPr>
      <xdr:spPr>
        <a:xfrm>
          <a:off x="3430440" y="4762800"/>
          <a:ext cx="1630800" cy="45720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F YOU KNOW THE RECOMMEND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8</xdr:row>
      <xdr:rowOff>37800</xdr:rowOff>
    </xdr:from>
    <xdr:to>
      <xdr:col>10</xdr:col>
      <xdr:colOff>51120</xdr:colOff>
      <xdr:row>27</xdr:row>
      <xdr:rowOff>105120</xdr:rowOff>
    </xdr:to>
    <xdr:pic>
      <xdr:nvPicPr>
        <xdr:cNvPr id="1" name="Picture 14" descr="1234019697v97MMW.jpg"/>
        <xdr:cNvPicPr/>
      </xdr:nvPicPr>
      <xdr:blipFill>
        <a:blip r:embed="rId2"/>
        <a:stretch/>
      </xdr:blipFill>
      <xdr:spPr>
        <a:xfrm>
          <a:off x="3581640" y="1447560"/>
          <a:ext cx="328032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7</xdr:row>
      <xdr:rowOff>0</xdr:rowOff>
    </xdr:from>
    <xdr:to>
      <xdr:col>4</xdr:col>
      <xdr:colOff>332640</xdr:colOff>
      <xdr:row>19</xdr:row>
      <xdr:rowOff>133200</xdr:rowOff>
    </xdr:to>
    <xdr:sp>
      <xdr:nvSpPr>
        <xdr:cNvPr id="2" name="Flowchart: Alternate Process 15">
          <a:hlinkClick r:id="rId3"/>
        </xdr:cNvPr>
        <xdr:cNvSpPr/>
      </xdr:nvSpPr>
      <xdr:spPr>
        <a:xfrm>
          <a:off x="2152440" y="2867040"/>
          <a:ext cx="1127880" cy="45720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TATION 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10</xdr:row>
      <xdr:rowOff>133560</xdr:rowOff>
    </xdr:from>
    <xdr:to>
      <xdr:col>11</xdr:col>
      <xdr:colOff>574560</xdr:colOff>
      <xdr:row>13</xdr:row>
      <xdr:rowOff>104760</xdr:rowOff>
    </xdr:to>
    <xdr:sp>
      <xdr:nvSpPr>
        <xdr:cNvPr id="3" name="Flowchart: Alternate Process 16">
          <a:hlinkClick r:id="rId4"/>
        </xdr:cNvPr>
        <xdr:cNvSpPr/>
      </xdr:nvSpPr>
      <xdr:spPr>
        <a:xfrm>
          <a:off x="6901560" y="1866960"/>
          <a:ext cx="1127880" cy="45720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I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23</xdr:row>
      <xdr:rowOff>0</xdr:rowOff>
    </xdr:from>
    <xdr:to>
      <xdr:col>11</xdr:col>
      <xdr:colOff>714960</xdr:colOff>
      <xdr:row>25</xdr:row>
      <xdr:rowOff>133560</xdr:rowOff>
    </xdr:to>
    <xdr:sp>
      <xdr:nvSpPr>
        <xdr:cNvPr id="4" name="Flowchart: Alternate Process 17">
          <a:hlinkClick r:id="rId5"/>
        </xdr:cNvPr>
        <xdr:cNvSpPr/>
      </xdr:nvSpPr>
      <xdr:spPr>
        <a:xfrm>
          <a:off x="6871320" y="3838680"/>
          <a:ext cx="1298520" cy="45720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ULSES  AND FODDER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3</xdr:row>
      <xdr:rowOff>18720</xdr:rowOff>
    </xdr:from>
    <xdr:to>
      <xdr:col>5</xdr:col>
      <xdr:colOff>20520</xdr:colOff>
      <xdr:row>25</xdr:row>
      <xdr:rowOff>152640</xdr:rowOff>
    </xdr:to>
    <xdr:sp>
      <xdr:nvSpPr>
        <xdr:cNvPr id="5" name="Flowchart: Alternate Process 18">
          <a:hlinkClick r:id="rId6"/>
        </xdr:cNvPr>
        <xdr:cNvSpPr/>
      </xdr:nvSpPr>
      <xdr:spPr>
        <a:xfrm>
          <a:off x="2172240" y="3857400"/>
          <a:ext cx="1440000" cy="45756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GETABLES AND TUBER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7</xdr:row>
      <xdr:rowOff>9360</xdr:rowOff>
    </xdr:from>
    <xdr:to>
      <xdr:col>11</xdr:col>
      <xdr:colOff>855360</xdr:colOff>
      <xdr:row>19</xdr:row>
      <xdr:rowOff>142920</xdr:rowOff>
    </xdr:to>
    <xdr:sp>
      <xdr:nvSpPr>
        <xdr:cNvPr id="6" name="Flowchart: Alternate Process 19">
          <a:hlinkClick r:id="rId7"/>
        </xdr:cNvPr>
        <xdr:cNvSpPr/>
      </xdr:nvSpPr>
      <xdr:spPr>
        <a:xfrm>
          <a:off x="7163280" y="2876400"/>
          <a:ext cx="1146960" cy="45756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RUIT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10</xdr:row>
      <xdr:rowOff>86040</xdr:rowOff>
    </xdr:from>
    <xdr:to>
      <xdr:col>5</xdr:col>
      <xdr:colOff>40680</xdr:colOff>
      <xdr:row>13</xdr:row>
      <xdr:rowOff>56880</xdr:rowOff>
    </xdr:to>
    <xdr:sp>
      <xdr:nvSpPr>
        <xdr:cNvPr id="7" name="Flowchart: Alternate Process 20">
          <a:hlinkClick r:id="rId8"/>
        </xdr:cNvPr>
        <xdr:cNvSpPr/>
      </xdr:nvSpPr>
      <xdr:spPr>
        <a:xfrm>
          <a:off x="2504520" y="1819440"/>
          <a:ext cx="1127880" cy="45684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28</xdr:row>
      <xdr:rowOff>114480</xdr:rowOff>
    </xdr:from>
    <xdr:to>
      <xdr:col>10</xdr:col>
      <xdr:colOff>161640</xdr:colOff>
      <xdr:row>31</xdr:row>
      <xdr:rowOff>105120</xdr:rowOff>
    </xdr:to>
    <xdr:sp>
      <xdr:nvSpPr>
        <xdr:cNvPr id="8" name="Flowchart: Alternate Process 21">
          <a:hlinkClick r:id="rId9"/>
        </xdr:cNvPr>
        <xdr:cNvSpPr/>
      </xdr:nvSpPr>
      <xdr:spPr>
        <a:xfrm>
          <a:off x="5321880" y="4762800"/>
          <a:ext cx="1650600" cy="476280"/>
        </a:xfrm>
        <a:prstGeom prst="flowChartAlternateProcess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THER 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26</xdr:row>
      <xdr:rowOff>75960</xdr:rowOff>
    </xdr:from>
    <xdr:to>
      <xdr:col>14</xdr:col>
      <xdr:colOff>171720</xdr:colOff>
      <xdr:row>29</xdr:row>
      <xdr:rowOff>114480</xdr:rowOff>
    </xdr:to>
    <xdr:sp>
      <xdr:nvSpPr>
        <xdr:cNvPr id="9" name="Flowchart: Alternate Process 10">
          <a:hlinkClick r:id="rId10"/>
        </xdr:cNvPr>
        <xdr:cNvSpPr/>
      </xdr:nvSpPr>
      <xdr:spPr>
        <a:xfrm>
          <a:off x="8632080" y="4400280"/>
          <a:ext cx="1137600" cy="524160"/>
        </a:xfrm>
        <a:prstGeom prst="flowChartAlternateProcess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SER M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0</xdr:row>
      <xdr:rowOff>114480</xdr:rowOff>
    </xdr:from>
    <xdr:to>
      <xdr:col>11</xdr:col>
      <xdr:colOff>564840</xdr:colOff>
      <xdr:row>3</xdr:row>
      <xdr:rowOff>199800</xdr:rowOff>
    </xdr:to>
    <xdr:pic>
      <xdr:nvPicPr>
        <xdr:cNvPr id="10" name="Picture 26" descr="KAULogo.png"/>
        <xdr:cNvPicPr/>
      </xdr:nvPicPr>
      <xdr:blipFill>
        <a:blip r:embed="rId12"/>
        <a:stretch/>
      </xdr:blipFill>
      <xdr:spPr>
        <a:xfrm>
          <a:off x="7525080" y="114480"/>
          <a:ext cx="49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04760</xdr:rowOff>
    </xdr:from>
    <xdr:to>
      <xdr:col>3</xdr:col>
      <xdr:colOff>916920</xdr:colOff>
      <xdr:row>3</xdr:row>
      <xdr:rowOff>171000</xdr:rowOff>
    </xdr:to>
    <xdr:pic>
      <xdr:nvPicPr>
        <xdr:cNvPr id="11" name="Picture 3636" descr=""/>
        <xdr:cNvPicPr/>
      </xdr:nvPicPr>
      <xdr:blipFill>
        <a:blip r:embed="rId13"/>
        <a:stretch/>
      </xdr:blipFill>
      <xdr:spPr>
        <a:xfrm>
          <a:off x="2102040" y="104760"/>
          <a:ext cx="564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440</xdr:colOff>
      <xdr:row>2</xdr:row>
      <xdr:rowOff>56880</xdr:rowOff>
    </xdr:from>
    <xdr:to>
      <xdr:col>6</xdr:col>
      <xdr:colOff>101160</xdr:colOff>
      <xdr:row>3</xdr:row>
      <xdr:rowOff>675360</xdr:rowOff>
    </xdr:to>
    <xdr:sp>
      <xdr:nvSpPr>
        <xdr:cNvPr id="56" name="Down Arrow 3"/>
        <xdr:cNvSpPr/>
      </xdr:nvSpPr>
      <xdr:spPr>
        <a:xfrm>
          <a:off x="2856960" y="637920"/>
          <a:ext cx="3030840" cy="78048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lick down to Select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3</xdr:row>
      <xdr:rowOff>209160</xdr:rowOff>
    </xdr:from>
    <xdr:to>
      <xdr:col>4</xdr:col>
      <xdr:colOff>846720</xdr:colOff>
      <xdr:row>3</xdr:row>
      <xdr:rowOff>477000</xdr:rowOff>
    </xdr:to>
    <xdr:sp>
      <xdr:nvSpPr>
        <xdr:cNvPr id="57" name="AutoShape 2">
          <a:hlinkClick r:id="rId1"/>
        </xdr:cNvPr>
        <xdr:cNvSpPr/>
      </xdr:nvSpPr>
      <xdr:spPr>
        <a:xfrm>
          <a:off x="1237320" y="952200"/>
          <a:ext cx="1339920" cy="26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de Latin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7360</xdr:colOff>
      <xdr:row>5</xdr:row>
      <xdr:rowOff>38160</xdr:rowOff>
    </xdr:from>
    <xdr:to>
      <xdr:col>5</xdr:col>
      <xdr:colOff>2659680</xdr:colOff>
      <xdr:row>6</xdr:row>
      <xdr:rowOff>9360</xdr:rowOff>
    </xdr:to>
    <xdr:sp>
      <xdr:nvSpPr>
        <xdr:cNvPr id="58" name="Down Arrow 5"/>
        <xdr:cNvSpPr/>
      </xdr:nvSpPr>
      <xdr:spPr>
        <a:xfrm>
          <a:off x="3017880" y="1695600"/>
          <a:ext cx="2680200" cy="58068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nter Your Area Down (C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280</xdr:colOff>
      <xdr:row>0</xdr:row>
      <xdr:rowOff>0</xdr:rowOff>
    </xdr:from>
    <xdr:to>
      <xdr:col>3</xdr:col>
      <xdr:colOff>493560</xdr:colOff>
      <xdr:row>2</xdr:row>
      <xdr:rowOff>19080</xdr:rowOff>
    </xdr:to>
    <xdr:pic>
      <xdr:nvPicPr>
        <xdr:cNvPr id="59" name="Picture 25" descr="NewCELEmblem5.png"/>
        <xdr:cNvPicPr/>
      </xdr:nvPicPr>
      <xdr:blipFill>
        <a:blip r:embed="rId2"/>
        <a:stretch/>
      </xdr:blipFill>
      <xdr:spPr>
        <a:xfrm>
          <a:off x="1016280" y="0"/>
          <a:ext cx="563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9720</xdr:rowOff>
    </xdr:from>
    <xdr:to>
      <xdr:col>11</xdr:col>
      <xdr:colOff>720</xdr:colOff>
      <xdr:row>2</xdr:row>
      <xdr:rowOff>9360</xdr:rowOff>
    </xdr:to>
    <xdr:pic>
      <xdr:nvPicPr>
        <xdr:cNvPr id="60" name="Picture 26" descr="KAULogo.png"/>
        <xdr:cNvPicPr/>
      </xdr:nvPicPr>
      <xdr:blipFill>
        <a:blip r:embed="rId3"/>
        <a:stretch/>
      </xdr:blipFill>
      <xdr:spPr>
        <a:xfrm>
          <a:off x="8724240" y="9720"/>
          <a:ext cx="493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3440</xdr:colOff>
      <xdr:row>0</xdr:row>
      <xdr:rowOff>142920</xdr:rowOff>
    </xdr:from>
    <xdr:to>
      <xdr:col>19</xdr:col>
      <xdr:colOff>383040</xdr:colOff>
      <xdr:row>3</xdr:row>
      <xdr:rowOff>238320</xdr:rowOff>
    </xdr:to>
    <xdr:sp>
      <xdr:nvSpPr>
        <xdr:cNvPr id="61" name="Rounded Rectangle 2">
          <a:hlinkClick r:id="rId1"/>
        </xdr:cNvPr>
        <xdr:cNvSpPr/>
      </xdr:nvSpPr>
      <xdr:spPr>
        <a:xfrm>
          <a:off x="10825560" y="142920"/>
          <a:ext cx="1791360" cy="5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Wide Latin"/>
            </a:rPr>
            <a:t>HOM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86040</xdr:rowOff>
    </xdr:from>
    <xdr:to>
      <xdr:col>0</xdr:col>
      <xdr:colOff>1361880</xdr:colOff>
      <xdr:row>3</xdr:row>
      <xdr:rowOff>19440</xdr:rowOff>
    </xdr:to>
    <xdr:sp>
      <xdr:nvSpPr>
        <xdr:cNvPr id="12" name="AutoShape 2">
          <a:hlinkClick r:id="rId1"/>
        </xdr:cNvPr>
        <xdr:cNvSpPr/>
      </xdr:nvSpPr>
      <xdr:spPr>
        <a:xfrm>
          <a:off x="292320" y="248040"/>
          <a:ext cx="1069560" cy="31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00ff00"/>
              </a:solidFill>
              <a:latin typeface="Arial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2</xdr:row>
      <xdr:rowOff>28800</xdr:rowOff>
    </xdr:from>
    <xdr:to>
      <xdr:col>0</xdr:col>
      <xdr:colOff>2236680</xdr:colOff>
      <xdr:row>20</xdr:row>
      <xdr:rowOff>172440</xdr:rowOff>
    </xdr:to>
    <xdr:sp>
      <xdr:nvSpPr>
        <xdr:cNvPr id="13" name="Oval 3"/>
        <xdr:cNvSpPr/>
      </xdr:nvSpPr>
      <xdr:spPr>
        <a:xfrm>
          <a:off x="100440" y="2524320"/>
          <a:ext cx="2136240" cy="1770480"/>
        </a:xfrm>
        <a:prstGeom prst="ellipse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F YOU KNOW THE RECOMMENDATION, PLEASE ENTER THE VALUES IN THE RECOMMENDATION COLUM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5</xdr:row>
      <xdr:rowOff>667800</xdr:rowOff>
    </xdr:from>
    <xdr:to>
      <xdr:col>10</xdr:col>
      <xdr:colOff>272160</xdr:colOff>
      <xdr:row>6</xdr:row>
      <xdr:rowOff>256680</xdr:rowOff>
    </xdr:to>
    <xdr:sp>
      <xdr:nvSpPr>
        <xdr:cNvPr id="14" name="AutoShape 1">
          <a:hlinkClick r:id="rId1"/>
        </xdr:cNvPr>
        <xdr:cNvSpPr/>
      </xdr:nvSpPr>
      <xdr:spPr>
        <a:xfrm>
          <a:off x="8232120" y="1477440"/>
          <a:ext cx="1158120" cy="47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R RUBB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LICK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52280</xdr:rowOff>
    </xdr:from>
    <xdr:to>
      <xdr:col>4</xdr:col>
      <xdr:colOff>454320</xdr:colOff>
      <xdr:row>5</xdr:row>
      <xdr:rowOff>494640</xdr:rowOff>
    </xdr:to>
    <xdr:sp>
      <xdr:nvSpPr>
        <xdr:cNvPr id="15" name="Rounded Rectangle 2">
          <a:hlinkClick r:id="rId2"/>
        </xdr:cNvPr>
        <xdr:cNvSpPr/>
      </xdr:nvSpPr>
      <xdr:spPr>
        <a:xfrm>
          <a:off x="1117080" y="961920"/>
          <a:ext cx="109800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5</xdr:row>
      <xdr:rowOff>65880</xdr:rowOff>
    </xdr:from>
    <xdr:to>
      <xdr:col>9</xdr:col>
      <xdr:colOff>474120</xdr:colOff>
      <xdr:row>5</xdr:row>
      <xdr:rowOff>847800</xdr:rowOff>
    </xdr:to>
    <xdr:sp>
      <xdr:nvSpPr>
        <xdr:cNvPr id="16" name="Down Arrow 3"/>
        <xdr:cNvSpPr/>
      </xdr:nvSpPr>
      <xdr:spPr>
        <a:xfrm>
          <a:off x="6401160" y="875520"/>
          <a:ext cx="1983240" cy="781920"/>
        </a:xfrm>
        <a:prstGeom prst="downArrow">
          <a:avLst>
            <a:gd name="adj1" fmla="val 57111"/>
            <a:gd name="adj2" fmla="val 48069"/>
          </a:avLst>
        </a:prstGeom>
        <a:solidFill>
          <a:srgbClr val="fac090"/>
        </a:soli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ter Number  of Pla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</xdr:row>
      <xdr:rowOff>38160</xdr:rowOff>
    </xdr:from>
    <xdr:to>
      <xdr:col>5</xdr:col>
      <xdr:colOff>2107080</xdr:colOff>
      <xdr:row>5</xdr:row>
      <xdr:rowOff>847800</xdr:rowOff>
    </xdr:to>
    <xdr:sp>
      <xdr:nvSpPr>
        <xdr:cNvPr id="17" name="Down Arrow 4"/>
        <xdr:cNvSpPr/>
      </xdr:nvSpPr>
      <xdr:spPr>
        <a:xfrm>
          <a:off x="3080160" y="847800"/>
          <a:ext cx="2005560" cy="809640"/>
        </a:xfrm>
        <a:prstGeom prst="downArrow">
          <a:avLst>
            <a:gd name="adj1" fmla="val 58037"/>
            <a:gd name="adj2" fmla="val 50000"/>
          </a:avLst>
        </a:prstGeom>
        <a:solidFill>
          <a:srgbClr val="77933c"/>
        </a:solidFill>
        <a:ln w="9360">
          <a:solidFill>
            <a:srgbClr val="e46c0a"/>
          </a:solidFill>
          <a:prstDash val="sysDot"/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DOWN TO SELECT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0</xdr:row>
      <xdr:rowOff>0</xdr:rowOff>
    </xdr:from>
    <xdr:to>
      <xdr:col>8</xdr:col>
      <xdr:colOff>1227600</xdr:colOff>
      <xdr:row>3</xdr:row>
      <xdr:rowOff>86040</xdr:rowOff>
    </xdr:to>
    <xdr:sp>
      <xdr:nvSpPr>
        <xdr:cNvPr id="18" name="Rectangle 5"/>
        <xdr:cNvSpPr/>
      </xdr:nvSpPr>
      <xdr:spPr>
        <a:xfrm>
          <a:off x="1177200" y="0"/>
          <a:ext cx="6733080" cy="5716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0</xdr:row>
      <xdr:rowOff>0</xdr:rowOff>
    </xdr:from>
    <xdr:to>
      <xdr:col>3</xdr:col>
      <xdr:colOff>624240</xdr:colOff>
      <xdr:row>3</xdr:row>
      <xdr:rowOff>114480</xdr:rowOff>
    </xdr:to>
    <xdr:pic>
      <xdr:nvPicPr>
        <xdr:cNvPr id="19" name="Picture 25" descr="NewCELEmblem5.png"/>
        <xdr:cNvPicPr/>
      </xdr:nvPicPr>
      <xdr:blipFill>
        <a:blip r:embed="rId3"/>
        <a:stretch/>
      </xdr:blipFill>
      <xdr:spPr>
        <a:xfrm>
          <a:off x="1177200" y="0"/>
          <a:ext cx="56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760</xdr:colOff>
      <xdr:row>0</xdr:row>
      <xdr:rowOff>0</xdr:rowOff>
    </xdr:from>
    <xdr:to>
      <xdr:col>9</xdr:col>
      <xdr:colOff>1080</xdr:colOff>
      <xdr:row>3</xdr:row>
      <xdr:rowOff>95760</xdr:rowOff>
    </xdr:to>
    <xdr:pic>
      <xdr:nvPicPr>
        <xdr:cNvPr id="20" name="Picture 26" descr="KAULogo.png"/>
        <xdr:cNvPicPr/>
      </xdr:nvPicPr>
      <xdr:blipFill>
        <a:blip r:embed="rId4"/>
        <a:stretch/>
      </xdr:blipFill>
      <xdr:spPr>
        <a:xfrm>
          <a:off x="7417440" y="0"/>
          <a:ext cx="4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4</xdr:row>
      <xdr:rowOff>189360</xdr:rowOff>
    </xdr:from>
    <xdr:to>
      <xdr:col>4</xdr:col>
      <xdr:colOff>584640</xdr:colOff>
      <xdr:row>4</xdr:row>
      <xdr:rowOff>495360</xdr:rowOff>
    </xdr:to>
    <xdr:sp>
      <xdr:nvSpPr>
        <xdr:cNvPr id="21" name="AutoShape 2">
          <a:hlinkClick r:id="rId1"/>
        </xdr:cNvPr>
        <xdr:cNvSpPr/>
      </xdr:nvSpPr>
      <xdr:spPr>
        <a:xfrm>
          <a:off x="381960" y="1037160"/>
          <a:ext cx="1197720" cy="306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de Lati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7560</xdr:colOff>
      <xdr:row>3</xdr:row>
      <xdr:rowOff>313920</xdr:rowOff>
    </xdr:from>
    <xdr:to>
      <xdr:col>5</xdr:col>
      <xdr:colOff>2165760</xdr:colOff>
      <xdr:row>5</xdr:row>
      <xdr:rowOff>142920</xdr:rowOff>
    </xdr:to>
    <xdr:sp>
      <xdr:nvSpPr>
        <xdr:cNvPr id="22" name="AutoShape 8"/>
        <xdr:cNvSpPr/>
      </xdr:nvSpPr>
      <xdr:spPr>
        <a:xfrm>
          <a:off x="2172600" y="799560"/>
          <a:ext cx="2185920" cy="686520"/>
        </a:xfrm>
        <a:prstGeom prst="downArrow">
          <a:avLst>
            <a:gd name="adj1" fmla="val 53685"/>
            <a:gd name="adj2" fmla="val 500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Down to Select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3</xdr:row>
      <xdr:rowOff>191160</xdr:rowOff>
    </xdr:from>
    <xdr:to>
      <xdr:col>11</xdr:col>
      <xdr:colOff>624600</xdr:colOff>
      <xdr:row>5</xdr:row>
      <xdr:rowOff>152280</xdr:rowOff>
    </xdr:to>
    <xdr:sp>
      <xdr:nvSpPr>
        <xdr:cNvPr id="23" name="Down Arrow 3"/>
        <xdr:cNvSpPr/>
      </xdr:nvSpPr>
      <xdr:spPr>
        <a:xfrm>
          <a:off x="7153560" y="676800"/>
          <a:ext cx="2003400" cy="81864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Enter Your Area  Down(Cen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0</xdr:row>
      <xdr:rowOff>47520</xdr:rowOff>
    </xdr:from>
    <xdr:to>
      <xdr:col>10</xdr:col>
      <xdr:colOff>644760</xdr:colOff>
      <xdr:row>3</xdr:row>
      <xdr:rowOff>133200</xdr:rowOff>
    </xdr:to>
    <xdr:sp>
      <xdr:nvSpPr>
        <xdr:cNvPr id="24" name="Rectangle 4"/>
        <xdr:cNvSpPr/>
      </xdr:nvSpPr>
      <xdr:spPr>
        <a:xfrm>
          <a:off x="422280" y="47520"/>
          <a:ext cx="7980120" cy="57132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0</xdr:row>
      <xdr:rowOff>19080</xdr:rowOff>
    </xdr:from>
    <xdr:to>
      <xdr:col>3</xdr:col>
      <xdr:colOff>653760</xdr:colOff>
      <xdr:row>3</xdr:row>
      <xdr:rowOff>133200</xdr:rowOff>
    </xdr:to>
    <xdr:pic>
      <xdr:nvPicPr>
        <xdr:cNvPr id="25" name="Picture 25" descr="NewCELEmblem5.png"/>
        <xdr:cNvPicPr/>
      </xdr:nvPicPr>
      <xdr:blipFill>
        <a:blip r:embed="rId2"/>
        <a:stretch/>
      </xdr:blipFill>
      <xdr:spPr>
        <a:xfrm>
          <a:off x="422280" y="19080"/>
          <a:ext cx="563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0</xdr:row>
      <xdr:rowOff>37800</xdr:rowOff>
    </xdr:from>
    <xdr:to>
      <xdr:col>10</xdr:col>
      <xdr:colOff>654480</xdr:colOff>
      <xdr:row>3</xdr:row>
      <xdr:rowOff>133200</xdr:rowOff>
    </xdr:to>
    <xdr:pic>
      <xdr:nvPicPr>
        <xdr:cNvPr id="26" name="Picture 26" descr="KAULogo.png"/>
        <xdr:cNvPicPr/>
      </xdr:nvPicPr>
      <xdr:blipFill>
        <a:blip r:embed="rId3"/>
        <a:stretch/>
      </xdr:blipFill>
      <xdr:spPr>
        <a:xfrm>
          <a:off x="7918920" y="378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95560</xdr:rowOff>
    </xdr:from>
    <xdr:to>
      <xdr:col>4</xdr:col>
      <xdr:colOff>595440</xdr:colOff>
      <xdr:row>5</xdr:row>
      <xdr:rowOff>219600</xdr:rowOff>
    </xdr:to>
    <xdr:sp>
      <xdr:nvSpPr>
        <xdr:cNvPr id="27" name="AutoShape 2">
          <a:hlinkClick r:id="rId1"/>
        </xdr:cNvPr>
        <xdr:cNvSpPr/>
      </xdr:nvSpPr>
      <xdr:spPr>
        <a:xfrm>
          <a:off x="633600" y="943200"/>
          <a:ext cx="12294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</xdr:row>
      <xdr:rowOff>86040</xdr:rowOff>
    </xdr:from>
    <xdr:to>
      <xdr:col>5</xdr:col>
      <xdr:colOff>2912040</xdr:colOff>
      <xdr:row>5</xdr:row>
      <xdr:rowOff>400320</xdr:rowOff>
    </xdr:to>
    <xdr:sp>
      <xdr:nvSpPr>
        <xdr:cNvPr id="28" name="Down Arrow 4"/>
        <xdr:cNvSpPr/>
      </xdr:nvSpPr>
      <xdr:spPr>
        <a:xfrm>
          <a:off x="2866680" y="733680"/>
          <a:ext cx="2772000" cy="71424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ick Down to Select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4</xdr:row>
      <xdr:rowOff>162720</xdr:rowOff>
    </xdr:from>
    <xdr:to>
      <xdr:col>12</xdr:col>
      <xdr:colOff>101160</xdr:colOff>
      <xdr:row>5</xdr:row>
      <xdr:rowOff>400320</xdr:rowOff>
    </xdr:to>
    <xdr:sp>
      <xdr:nvSpPr>
        <xdr:cNvPr id="29" name="Down Arrow 5"/>
        <xdr:cNvSpPr/>
      </xdr:nvSpPr>
      <xdr:spPr>
        <a:xfrm>
          <a:off x="7607520" y="810360"/>
          <a:ext cx="2465640" cy="6375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ter  your  Area Down (Cen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0</xdr:row>
      <xdr:rowOff>9360</xdr:rowOff>
    </xdr:from>
    <xdr:to>
      <xdr:col>10</xdr:col>
      <xdr:colOff>1027080</xdr:colOff>
      <xdr:row>4</xdr:row>
      <xdr:rowOff>9360</xdr:rowOff>
    </xdr:to>
    <xdr:sp>
      <xdr:nvSpPr>
        <xdr:cNvPr id="30" name="Rectangle 6"/>
        <xdr:cNvSpPr/>
      </xdr:nvSpPr>
      <xdr:spPr>
        <a:xfrm>
          <a:off x="673920" y="9360"/>
          <a:ext cx="8645040" cy="64764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0</xdr:row>
      <xdr:rowOff>9360</xdr:rowOff>
    </xdr:from>
    <xdr:to>
      <xdr:col>3</xdr:col>
      <xdr:colOff>614520</xdr:colOff>
      <xdr:row>3</xdr:row>
      <xdr:rowOff>162000</xdr:rowOff>
    </xdr:to>
    <xdr:pic>
      <xdr:nvPicPr>
        <xdr:cNvPr id="31" name="Picture 25" descr="NewCELEmblem5.png"/>
        <xdr:cNvPicPr/>
      </xdr:nvPicPr>
      <xdr:blipFill>
        <a:blip r:embed="rId2"/>
        <a:stretch/>
      </xdr:blipFill>
      <xdr:spPr>
        <a:xfrm>
          <a:off x="673920" y="9360"/>
          <a:ext cx="564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0</xdr:row>
      <xdr:rowOff>9360</xdr:rowOff>
    </xdr:from>
    <xdr:to>
      <xdr:col>11</xdr:col>
      <xdr:colOff>360</xdr:colOff>
      <xdr:row>3</xdr:row>
      <xdr:rowOff>142920</xdr:rowOff>
    </xdr:to>
    <xdr:pic>
      <xdr:nvPicPr>
        <xdr:cNvPr id="32" name="Picture 26" descr="KAULogo.png"/>
        <xdr:cNvPicPr/>
      </xdr:nvPicPr>
      <xdr:blipFill>
        <a:blip r:embed="rId3"/>
        <a:stretch/>
      </xdr:blipFill>
      <xdr:spPr>
        <a:xfrm>
          <a:off x="8835120" y="9360"/>
          <a:ext cx="493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6</xdr:row>
      <xdr:rowOff>37800</xdr:rowOff>
    </xdr:from>
    <xdr:to>
      <xdr:col>11</xdr:col>
      <xdr:colOff>564120</xdr:colOff>
      <xdr:row>51</xdr:row>
      <xdr:rowOff>4752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1398600" y="1009440"/>
          <a:ext cx="624816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3</xdr:row>
      <xdr:rowOff>66600</xdr:rowOff>
    </xdr:from>
    <xdr:to>
      <xdr:col>13</xdr:col>
      <xdr:colOff>634320</xdr:colOff>
      <xdr:row>16</xdr:row>
      <xdr:rowOff>104760</xdr:rowOff>
    </xdr:to>
    <xdr:sp>
      <xdr:nvSpPr>
        <xdr:cNvPr id="34" name="AutoShape 3">
          <a:hlinkClick r:id="rId2"/>
        </xdr:cNvPr>
        <xdr:cNvSpPr/>
      </xdr:nvSpPr>
      <xdr:spPr>
        <a:xfrm>
          <a:off x="8109000" y="2171520"/>
          <a:ext cx="89604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Plantation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7</xdr:row>
      <xdr:rowOff>123840</xdr:rowOff>
    </xdr:from>
    <xdr:to>
      <xdr:col>14</xdr:col>
      <xdr:colOff>201960</xdr:colOff>
      <xdr:row>9</xdr:row>
      <xdr:rowOff>19080</xdr:rowOff>
    </xdr:to>
    <xdr:sp>
      <xdr:nvSpPr>
        <xdr:cNvPr id="35" name="AutoShape 4">
          <a:hlinkClick r:id="rId3"/>
        </xdr:cNvPr>
        <xdr:cNvSpPr/>
      </xdr:nvSpPr>
      <xdr:spPr>
        <a:xfrm>
          <a:off x="8078760" y="1257480"/>
          <a:ext cx="11376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0</xdr:row>
      <xdr:rowOff>9360</xdr:rowOff>
    </xdr:from>
    <xdr:to>
      <xdr:col>11</xdr:col>
      <xdr:colOff>543960</xdr:colOff>
      <xdr:row>4</xdr:row>
      <xdr:rowOff>105120</xdr:rowOff>
    </xdr:to>
    <xdr:sp>
      <xdr:nvSpPr>
        <xdr:cNvPr id="36" name="Rectangle 4"/>
        <xdr:cNvSpPr/>
      </xdr:nvSpPr>
      <xdr:spPr>
        <a:xfrm>
          <a:off x="1438560" y="9360"/>
          <a:ext cx="6188040" cy="74340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0</xdr:row>
      <xdr:rowOff>9360</xdr:rowOff>
    </xdr:from>
    <xdr:to>
      <xdr:col>3</xdr:col>
      <xdr:colOff>81000</xdr:colOff>
      <xdr:row>4</xdr:row>
      <xdr:rowOff>86040</xdr:rowOff>
    </xdr:to>
    <xdr:pic>
      <xdr:nvPicPr>
        <xdr:cNvPr id="37" name="Picture 25" descr="NewCELEmblem5.png"/>
        <xdr:cNvPicPr/>
      </xdr:nvPicPr>
      <xdr:blipFill>
        <a:blip r:embed="rId4"/>
        <a:stretch/>
      </xdr:blipFill>
      <xdr:spPr>
        <a:xfrm>
          <a:off x="1448640" y="9360"/>
          <a:ext cx="564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543960</xdr:colOff>
      <xdr:row>4</xdr:row>
      <xdr:rowOff>95400</xdr:rowOff>
    </xdr:to>
    <xdr:pic>
      <xdr:nvPicPr>
        <xdr:cNvPr id="38" name="Picture 26" descr="KAULogo.png"/>
        <xdr:cNvPicPr/>
      </xdr:nvPicPr>
      <xdr:blipFill>
        <a:blip r:embed="rId5"/>
        <a:stretch/>
      </xdr:blipFill>
      <xdr:spPr>
        <a:xfrm>
          <a:off x="7133040" y="0"/>
          <a:ext cx="493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5</xdr:row>
      <xdr:rowOff>475560</xdr:rowOff>
    </xdr:from>
    <xdr:to>
      <xdr:col>4</xdr:col>
      <xdr:colOff>594360</xdr:colOff>
      <xdr:row>6</xdr:row>
      <xdr:rowOff>190440</xdr:rowOff>
    </xdr:to>
    <xdr:sp>
      <xdr:nvSpPr>
        <xdr:cNvPr id="39" name="AutoShape 4">
          <a:hlinkClick r:id="rId1"/>
        </xdr:cNvPr>
        <xdr:cNvSpPr/>
      </xdr:nvSpPr>
      <xdr:spPr>
        <a:xfrm>
          <a:off x="875160" y="1285200"/>
          <a:ext cx="95616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080</xdr:colOff>
      <xdr:row>5</xdr:row>
      <xdr:rowOff>370440</xdr:rowOff>
    </xdr:from>
    <xdr:to>
      <xdr:col>5</xdr:col>
      <xdr:colOff>2348280</xdr:colOff>
      <xdr:row>6</xdr:row>
      <xdr:rowOff>667080</xdr:rowOff>
    </xdr:to>
    <xdr:sp>
      <xdr:nvSpPr>
        <xdr:cNvPr id="40" name="Down Arrow 5"/>
        <xdr:cNvSpPr/>
      </xdr:nvSpPr>
      <xdr:spPr>
        <a:xfrm>
          <a:off x="2354040" y="1180080"/>
          <a:ext cx="2358360" cy="867960"/>
        </a:xfrm>
        <a:prstGeom prst="downArrow">
          <a:avLst>
            <a:gd name="adj1" fmla="val 58546"/>
            <a:gd name="adj2" fmla="val 5000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DOWN TO SELECT CROP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0</xdr:row>
      <xdr:rowOff>86040</xdr:rowOff>
    </xdr:from>
    <xdr:to>
      <xdr:col>12</xdr:col>
      <xdr:colOff>9360</xdr:colOff>
      <xdr:row>4</xdr:row>
      <xdr:rowOff>19080</xdr:rowOff>
    </xdr:to>
    <xdr:sp>
      <xdr:nvSpPr>
        <xdr:cNvPr id="41" name="Rectangle 3"/>
        <xdr:cNvSpPr/>
      </xdr:nvSpPr>
      <xdr:spPr>
        <a:xfrm>
          <a:off x="835200" y="86040"/>
          <a:ext cx="7716240" cy="5806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0</xdr:row>
      <xdr:rowOff>86040</xdr:rowOff>
    </xdr:from>
    <xdr:to>
      <xdr:col>4</xdr:col>
      <xdr:colOff>162000</xdr:colOff>
      <xdr:row>4</xdr:row>
      <xdr:rowOff>38160</xdr:rowOff>
    </xdr:to>
    <xdr:pic>
      <xdr:nvPicPr>
        <xdr:cNvPr id="42" name="Picture 25" descr="NewCELEmblem5.png"/>
        <xdr:cNvPicPr/>
      </xdr:nvPicPr>
      <xdr:blipFill>
        <a:blip r:embed="rId2"/>
        <a:stretch/>
      </xdr:blipFill>
      <xdr:spPr>
        <a:xfrm>
          <a:off x="835200" y="86040"/>
          <a:ext cx="56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0</xdr:row>
      <xdr:rowOff>86040</xdr:rowOff>
    </xdr:from>
    <xdr:to>
      <xdr:col>13</xdr:col>
      <xdr:colOff>1080</xdr:colOff>
      <xdr:row>4</xdr:row>
      <xdr:rowOff>56880</xdr:rowOff>
    </xdr:to>
    <xdr:pic>
      <xdr:nvPicPr>
        <xdr:cNvPr id="43" name="Picture 26" descr="KAULogo.png"/>
        <xdr:cNvPicPr/>
      </xdr:nvPicPr>
      <xdr:blipFill>
        <a:blip r:embed="rId3"/>
        <a:stretch/>
      </xdr:blipFill>
      <xdr:spPr>
        <a:xfrm>
          <a:off x="8059680" y="86040"/>
          <a:ext cx="4928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560</xdr:colOff>
      <xdr:row>4</xdr:row>
      <xdr:rowOff>104400</xdr:rowOff>
    </xdr:from>
    <xdr:to>
      <xdr:col>6</xdr:col>
      <xdr:colOff>121680</xdr:colOff>
      <xdr:row>6</xdr:row>
      <xdr:rowOff>9720</xdr:rowOff>
    </xdr:to>
    <xdr:sp>
      <xdr:nvSpPr>
        <xdr:cNvPr id="44" name="AutoShape 2"/>
        <xdr:cNvSpPr/>
      </xdr:nvSpPr>
      <xdr:spPr>
        <a:xfrm>
          <a:off x="2586600" y="752040"/>
          <a:ext cx="2406240" cy="762480"/>
        </a:xfrm>
        <a:prstGeom prst="downArrow">
          <a:avLst>
            <a:gd name="adj1" fmla="val 50000"/>
            <a:gd name="adj2" fmla="val 5196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DOWN TO SELECT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</xdr:row>
      <xdr:rowOff>189720</xdr:rowOff>
    </xdr:from>
    <xdr:to>
      <xdr:col>4</xdr:col>
      <xdr:colOff>524160</xdr:colOff>
      <xdr:row>5</xdr:row>
      <xdr:rowOff>552960</xdr:rowOff>
    </xdr:to>
    <xdr:sp>
      <xdr:nvSpPr>
        <xdr:cNvPr id="45" name="AutoShape 4">
          <a:hlinkClick r:id="rId1"/>
        </xdr:cNvPr>
        <xdr:cNvSpPr/>
      </xdr:nvSpPr>
      <xdr:spPr>
        <a:xfrm>
          <a:off x="966240" y="1094760"/>
          <a:ext cx="11379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ld lati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Wild lati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4</xdr:row>
      <xdr:rowOff>114480</xdr:rowOff>
    </xdr:from>
    <xdr:to>
      <xdr:col>9</xdr:col>
      <xdr:colOff>524880</xdr:colOff>
      <xdr:row>5</xdr:row>
      <xdr:rowOff>562320</xdr:rowOff>
    </xdr:to>
    <xdr:sp>
      <xdr:nvSpPr>
        <xdr:cNvPr id="46" name="AutoShape 5"/>
        <xdr:cNvSpPr/>
      </xdr:nvSpPr>
      <xdr:spPr>
        <a:xfrm>
          <a:off x="6098400" y="762120"/>
          <a:ext cx="2256120" cy="705240"/>
        </a:xfrm>
        <a:prstGeom prst="downArrow">
          <a:avLst>
            <a:gd name="adj1" fmla="val 50000"/>
            <a:gd name="adj2" fmla="val 46139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nter  Number of Pla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28440</xdr:rowOff>
    </xdr:from>
    <xdr:to>
      <xdr:col>9</xdr:col>
      <xdr:colOff>10800</xdr:colOff>
      <xdr:row>3</xdr:row>
      <xdr:rowOff>114480</xdr:rowOff>
    </xdr:to>
    <xdr:sp>
      <xdr:nvSpPr>
        <xdr:cNvPr id="47" name="Rectangle 4"/>
        <xdr:cNvSpPr/>
      </xdr:nvSpPr>
      <xdr:spPr>
        <a:xfrm>
          <a:off x="936000" y="28440"/>
          <a:ext cx="6904440" cy="5716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64120</xdr:colOff>
      <xdr:row>3</xdr:row>
      <xdr:rowOff>114480</xdr:rowOff>
    </xdr:to>
    <xdr:pic>
      <xdr:nvPicPr>
        <xdr:cNvPr id="48" name="Picture 25" descr="NewCELEmblem5.png"/>
        <xdr:cNvPicPr/>
      </xdr:nvPicPr>
      <xdr:blipFill>
        <a:blip r:embed="rId2"/>
        <a:stretch/>
      </xdr:blipFill>
      <xdr:spPr>
        <a:xfrm>
          <a:off x="936000" y="0"/>
          <a:ext cx="56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0</xdr:row>
      <xdr:rowOff>19080</xdr:rowOff>
    </xdr:from>
    <xdr:to>
      <xdr:col>9</xdr:col>
      <xdr:colOff>21600</xdr:colOff>
      <xdr:row>3</xdr:row>
      <xdr:rowOff>114480</xdr:rowOff>
    </xdr:to>
    <xdr:pic>
      <xdr:nvPicPr>
        <xdr:cNvPr id="49" name="Picture 26" descr="KAULogo.png"/>
        <xdr:cNvPicPr/>
      </xdr:nvPicPr>
      <xdr:blipFill>
        <a:blip r:embed="rId3"/>
        <a:stretch/>
      </xdr:blipFill>
      <xdr:spPr>
        <a:xfrm>
          <a:off x="7356600" y="19080"/>
          <a:ext cx="49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4</xdr:row>
      <xdr:rowOff>190800</xdr:rowOff>
    </xdr:from>
    <xdr:to>
      <xdr:col>6</xdr:col>
      <xdr:colOff>563760</xdr:colOff>
      <xdr:row>4</xdr:row>
      <xdr:rowOff>905040</xdr:rowOff>
    </xdr:to>
    <xdr:sp>
      <xdr:nvSpPr>
        <xdr:cNvPr id="50" name="AutoShape 2"/>
        <xdr:cNvSpPr/>
      </xdr:nvSpPr>
      <xdr:spPr>
        <a:xfrm>
          <a:off x="2026800" y="838440"/>
          <a:ext cx="3019320" cy="714240"/>
        </a:xfrm>
        <a:prstGeom prst="downArrow">
          <a:avLst>
            <a:gd name="adj1" fmla="val 66667"/>
            <a:gd name="adj2" fmla="val 503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c3d69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Down to  Select to  Cro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325080</xdr:rowOff>
    </xdr:from>
    <xdr:to>
      <xdr:col>4</xdr:col>
      <xdr:colOff>484200</xdr:colOff>
      <xdr:row>4</xdr:row>
      <xdr:rowOff>629280</xdr:rowOff>
    </xdr:to>
    <xdr:sp>
      <xdr:nvSpPr>
        <xdr:cNvPr id="51" name="AutoShape 6">
          <a:hlinkClick r:id="rId1"/>
        </xdr:cNvPr>
        <xdr:cNvSpPr/>
      </xdr:nvSpPr>
      <xdr:spPr>
        <a:xfrm>
          <a:off x="623520" y="972720"/>
          <a:ext cx="112248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Wide Latin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920</xdr:colOff>
      <xdr:row>4</xdr:row>
      <xdr:rowOff>629280</xdr:rowOff>
    </xdr:from>
    <xdr:to>
      <xdr:col>12</xdr:col>
      <xdr:colOff>40320</xdr:colOff>
      <xdr:row>4</xdr:row>
      <xdr:rowOff>894240</xdr:rowOff>
    </xdr:to>
    <xdr:sp>
      <xdr:nvSpPr>
        <xdr:cNvPr id="52" name="Down Arrow 7"/>
        <xdr:cNvSpPr/>
      </xdr:nvSpPr>
      <xdr:spPr>
        <a:xfrm>
          <a:off x="9356040" y="1276920"/>
          <a:ext cx="463320" cy="2649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0</xdr:col>
      <xdr:colOff>463320</xdr:colOff>
      <xdr:row>4</xdr:row>
      <xdr:rowOff>95400</xdr:rowOff>
    </xdr:to>
    <xdr:sp>
      <xdr:nvSpPr>
        <xdr:cNvPr id="53" name="Rectangle 4"/>
        <xdr:cNvSpPr/>
      </xdr:nvSpPr>
      <xdr:spPr>
        <a:xfrm>
          <a:off x="653400" y="0"/>
          <a:ext cx="7485840" cy="74304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CENTRE  FOR E-LEARNING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KERALA  AGRICULTURAL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4</xdr:col>
      <xdr:colOff>81720</xdr:colOff>
      <xdr:row>4</xdr:row>
      <xdr:rowOff>95400</xdr:rowOff>
    </xdr:to>
    <xdr:pic>
      <xdr:nvPicPr>
        <xdr:cNvPr id="54" name="Picture 25" descr="NewCELEmblem5.png"/>
        <xdr:cNvPicPr/>
      </xdr:nvPicPr>
      <xdr:blipFill>
        <a:blip r:embed="rId2"/>
        <a:stretch/>
      </xdr:blipFill>
      <xdr:spPr>
        <a:xfrm>
          <a:off x="653400" y="0"/>
          <a:ext cx="690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0</xdr:row>
      <xdr:rowOff>9360</xdr:rowOff>
    </xdr:from>
    <xdr:to>
      <xdr:col>10</xdr:col>
      <xdr:colOff>704880</xdr:colOff>
      <xdr:row>4</xdr:row>
      <xdr:rowOff>95400</xdr:rowOff>
    </xdr:to>
    <xdr:pic>
      <xdr:nvPicPr>
        <xdr:cNvPr id="55" name="Picture 26" descr="KAULogo.png"/>
        <xdr:cNvPicPr/>
      </xdr:nvPicPr>
      <xdr:blipFill>
        <a:blip r:embed="rId3"/>
        <a:stretch/>
      </xdr:blipFill>
      <xdr:spPr>
        <a:xfrm>
          <a:off x="7796520" y="9360"/>
          <a:ext cx="584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6.99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18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4" t="s">
        <v>1</v>
      </c>
      <c r="E4" s="4"/>
      <c r="F4" s="4"/>
      <c r="G4" s="4"/>
      <c r="H4" s="4"/>
      <c r="I4" s="4"/>
      <c r="J4" s="4"/>
      <c r="K4" s="4"/>
      <c r="L4" s="4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5"/>
      <c r="E5" s="6"/>
      <c r="F5" s="7" t="s">
        <v>2</v>
      </c>
      <c r="G5" s="6"/>
      <c r="H5" s="6"/>
      <c r="I5" s="6"/>
      <c r="J5" s="6"/>
      <c r="K5" s="6"/>
      <c r="L5" s="6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8" t="s">
        <v>3</v>
      </c>
      <c r="E6" s="8"/>
      <c r="F6" s="8"/>
      <c r="G6" s="8"/>
      <c r="H6" s="8"/>
      <c r="I6" s="8"/>
      <c r="J6" s="8"/>
      <c r="K6" s="8"/>
      <c r="L6" s="8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  <c r="H7" s="8"/>
      <c r="I7" s="8"/>
      <c r="J7" s="8"/>
      <c r="K7" s="8"/>
      <c r="L7" s="8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6"/>
      <c r="E8" s="9" t="s">
        <v>4</v>
      </c>
      <c r="F8" s="6"/>
      <c r="G8" s="6"/>
      <c r="H8" s="6"/>
      <c r="I8" s="6"/>
      <c r="J8" s="6"/>
      <c r="K8" s="6"/>
      <c r="L8" s="6"/>
      <c r="M8" s="2"/>
      <c r="N8" s="2"/>
      <c r="O8" s="2"/>
    </row>
    <row r="9" customFormat="false" ht="12.75" hidden="false" customHeight="false" outlineLevel="0" collapsed="false"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D10" s="11"/>
      <c r="N10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3"/>
      <c r="D37" s="13"/>
      <c r="E37" s="13"/>
      <c r="F37" s="13"/>
    </row>
  </sheetData>
  <sheetProtection sheet="true" objects="true" scenarios="true" selectLockedCells="true"/>
  <mergeCells count="5">
    <mergeCell ref="D2:L3"/>
    <mergeCell ref="D4:L4"/>
    <mergeCell ref="D6:L7"/>
    <mergeCell ref="C36:D36"/>
    <mergeCell ref="C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5:R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217" width="3.56"/>
    <col collapsed="false" customWidth="true" hidden="true" outlineLevel="0" max="3" min="3" style="217" width="5.71"/>
    <col collapsed="false" customWidth="true" hidden="false" outlineLevel="0" max="5" min="5" style="0" width="18.28"/>
    <col collapsed="false" customWidth="true" hidden="false" outlineLevel="0" max="6" min="6" style="0" width="27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10" min="10" style="0" width="19.85"/>
    <col collapsed="false" customWidth="true" hidden="false" outlineLevel="0" max="11" min="11" style="0" width="10.71"/>
    <col collapsed="false" customWidth="true" hidden="false" outlineLevel="0" max="12" min="12" style="0" width="19.14"/>
  </cols>
  <sheetData>
    <row r="5" customFormat="false" ht="71.25" hidden="false" customHeight="true" outlineLevel="0" collapsed="false">
      <c r="F5" s="217"/>
      <c r="L5" s="218" t="str">
        <f aca="false">IF(G8=O6,"Enter number of plants down","Enter your area down(Cents)")</f>
        <v>Enter your area down(Cents)</v>
      </c>
    </row>
    <row r="6" customFormat="false" ht="33.75" hidden="false" customHeight="true" outlineLevel="0" collapsed="false">
      <c r="D6" s="217"/>
      <c r="F6" s="219" t="s">
        <v>185</v>
      </c>
      <c r="L6" s="220" t="n">
        <v>0</v>
      </c>
      <c r="O6" s="0" t="s">
        <v>227</v>
      </c>
    </row>
    <row r="7" customFormat="false" ht="12.75" hidden="false" customHeight="false" outlineLevel="0" collapsed="false">
      <c r="O7" s="0" t="s">
        <v>191</v>
      </c>
    </row>
    <row r="8" customFormat="false" ht="36" hidden="false" customHeight="true" outlineLevel="0" collapsed="false">
      <c r="B8" s="217" t="s">
        <v>186</v>
      </c>
      <c r="C8" s="221" t="s">
        <v>187</v>
      </c>
      <c r="D8" s="222" t="s">
        <v>188</v>
      </c>
      <c r="E8" s="223" t="s">
        <v>189</v>
      </c>
      <c r="F8" s="223" t="s">
        <v>190</v>
      </c>
      <c r="G8" s="222" t="str">
        <f aca="false">IF(F6=O49,"g/plant",IF(F6=O50,"g/plant",IF(F6=O51,"g/plant","Kg/ha")))</f>
        <v>Kg/ha</v>
      </c>
      <c r="H8" s="222" t="s">
        <v>192</v>
      </c>
      <c r="I8" s="222" t="str">
        <f aca="false">IF(G8=O7,"Rs./ha","Rs./plant")</f>
        <v>Rs./ha</v>
      </c>
      <c r="J8" s="223" t="str">
        <f aca="false">IF(G8=O7,"Rs./acre","Your requirement (Kg)")</f>
        <v>Rs./acre</v>
      </c>
      <c r="K8" s="224" t="s">
        <v>255</v>
      </c>
    </row>
    <row r="9" customFormat="false" ht="18" hidden="false" customHeight="true" outlineLevel="0" collapsed="false">
      <c r="B9" s="217" t="n">
        <v>10.764</v>
      </c>
      <c r="C9" s="221" t="n">
        <v>4.87804878048781</v>
      </c>
      <c r="D9" s="225"/>
      <c r="E9" s="226" t="n">
        <f aca="false">VLOOKUP(F6,O38:R54,2,FALSE())</f>
        <v>115</v>
      </c>
      <c r="F9" s="227" t="s">
        <v>195</v>
      </c>
      <c r="G9" s="228" t="n">
        <f aca="false">C9*E9</f>
        <v>560.975609756098</v>
      </c>
      <c r="H9" s="229" t="n">
        <f aca="false">G9/2.5</f>
        <v>224.390243902439</v>
      </c>
      <c r="I9" s="230" t="n">
        <f aca="false">IF(G8=O7,B9*G9,B9*G9/1000)</f>
        <v>6038.34146341464</v>
      </c>
      <c r="J9" s="174" t="n">
        <f aca="false">IF(G8=O7,B9*H9,G9*L9/1000)</f>
        <v>2415.33658536585</v>
      </c>
      <c r="K9" s="172" t="n">
        <f aca="false">H9*(L9/100)</f>
        <v>0</v>
      </c>
      <c r="L9" s="231" t="n">
        <f aca="false">L6</f>
        <v>0</v>
      </c>
    </row>
    <row r="10" customFormat="false" ht="18" hidden="false" customHeight="true" outlineLevel="0" collapsed="false">
      <c r="C10" s="221" t="n">
        <v>3.84615384615385</v>
      </c>
      <c r="D10" s="225"/>
      <c r="E10" s="226" t="n">
        <f aca="false">VLOOKUP(F6,O38:R54,2,FALSE())</f>
        <v>115</v>
      </c>
      <c r="F10" s="40" t="s">
        <v>196</v>
      </c>
      <c r="G10" s="232" t="n">
        <f aca="false">C10*E10</f>
        <v>442.307692307692</v>
      </c>
      <c r="H10" s="233" t="n">
        <f aca="false">G10/2.5</f>
        <v>176.923076923077</v>
      </c>
      <c r="I10" s="234" t="n">
        <f aca="false">IF(G9=O8,B10*G10,B10*G10/1000)</f>
        <v>0</v>
      </c>
      <c r="J10" s="181" t="n">
        <f aca="false">IF(G8=O7,B10*H10,G10*L10/1000)</f>
        <v>0</v>
      </c>
      <c r="K10" s="179" t="n">
        <f aca="false">H10*(L10/100)</f>
        <v>0</v>
      </c>
      <c r="L10" s="231" t="n">
        <f aca="false">L6</f>
        <v>0</v>
      </c>
    </row>
    <row r="11" customFormat="false" ht="18" hidden="false" customHeight="true" outlineLevel="0" collapsed="false">
      <c r="C11" s="221" t="n">
        <v>2.98507462686567</v>
      </c>
      <c r="D11" s="225"/>
      <c r="E11" s="226" t="n">
        <f aca="false">VLOOKUP(F6,O38:R54,2,FALSE())</f>
        <v>115</v>
      </c>
      <c r="F11" s="40" t="s">
        <v>197</v>
      </c>
      <c r="G11" s="232" t="n">
        <f aca="false">C11*E11</f>
        <v>343.283582089552</v>
      </c>
      <c r="H11" s="233" t="n">
        <f aca="false">G11/2.5</f>
        <v>137.313432835821</v>
      </c>
      <c r="I11" s="234" t="n">
        <f aca="false">IF(G10=O9,B11*G11,B11*G11/1000)</f>
        <v>0</v>
      </c>
      <c r="J11" s="181" t="n">
        <f aca="false">IF(G8=O7,B11*H11,G11*L11/1000)</f>
        <v>0</v>
      </c>
      <c r="K11" s="179" t="n">
        <f aca="false">H11*(L11/100)</f>
        <v>0</v>
      </c>
      <c r="L11" s="231" t="n">
        <f aca="false">L6</f>
        <v>0</v>
      </c>
    </row>
    <row r="12" customFormat="false" ht="18" hidden="false" customHeight="true" outlineLevel="0" collapsed="false">
      <c r="C12" s="221" t="n">
        <v>5</v>
      </c>
      <c r="D12" s="235" t="s">
        <v>7</v>
      </c>
      <c r="E12" s="108" t="n">
        <f aca="false">VLOOKUP(F6,O38:R54,2,FALSE())</f>
        <v>115</v>
      </c>
      <c r="F12" s="40" t="s">
        <v>198</v>
      </c>
      <c r="G12" s="232" t="n">
        <f aca="false">C12*E12</f>
        <v>575</v>
      </c>
      <c r="H12" s="233" t="n">
        <f aca="false">G12/2.5</f>
        <v>230</v>
      </c>
      <c r="I12" s="234" t="n">
        <f aca="false">IF(G11=O10,B12*G12,B12*G12/1000)</f>
        <v>0</v>
      </c>
      <c r="J12" s="181" t="n">
        <f aca="false">IF(G8=O7,B12*H12,G12*L12/1000)</f>
        <v>0</v>
      </c>
      <c r="K12" s="179" t="n">
        <f aca="false">H12*(L12/100)</f>
        <v>0</v>
      </c>
      <c r="L12" s="231" t="n">
        <f aca="false">L6</f>
        <v>0</v>
      </c>
    </row>
    <row r="13" customFormat="false" ht="18" hidden="false" customHeight="true" outlineLevel="0" collapsed="false">
      <c r="C13" s="221" t="n">
        <v>4</v>
      </c>
      <c r="D13" s="225"/>
      <c r="E13" s="226" t="n">
        <f aca="false">VLOOKUP(F6,O38:R54,2,FALSE())</f>
        <v>115</v>
      </c>
      <c r="F13" s="40" t="s">
        <v>199</v>
      </c>
      <c r="G13" s="232" t="n">
        <f aca="false">C13*E13</f>
        <v>460</v>
      </c>
      <c r="H13" s="233" t="n">
        <f aca="false">G13/2.5</f>
        <v>184</v>
      </c>
      <c r="I13" s="234" t="n">
        <f aca="false">IF(G12=O11,B13*G13,B13*G13/1000)</f>
        <v>0</v>
      </c>
      <c r="J13" s="181" t="n">
        <f aca="false">IF(G8=O7,B13*H13,G13*L13/1000)</f>
        <v>0</v>
      </c>
      <c r="K13" s="179" t="n">
        <f aca="false">H13*(L13/100)</f>
        <v>0</v>
      </c>
      <c r="L13" s="231" t="n">
        <f aca="false">L6</f>
        <v>0</v>
      </c>
    </row>
    <row r="14" customFormat="false" ht="18" hidden="false" customHeight="true" outlineLevel="0" collapsed="false">
      <c r="C14" s="221" t="n">
        <v>6.06060606060606</v>
      </c>
      <c r="D14" s="225"/>
      <c r="E14" s="226" t="n">
        <f aca="false">VLOOKUP(F6,O38:R54,2,FALSE())</f>
        <v>115</v>
      </c>
      <c r="F14" s="40" t="s">
        <v>200</v>
      </c>
      <c r="G14" s="232" t="n">
        <f aca="false">C14*E14</f>
        <v>696.969696969697</v>
      </c>
      <c r="H14" s="233" t="n">
        <f aca="false">G14/2.5</f>
        <v>278.787878787879</v>
      </c>
      <c r="I14" s="234" t="n">
        <f aca="false">IF(G13=O12,B14*G14,B14*G14/1000)</f>
        <v>0</v>
      </c>
      <c r="J14" s="181" t="n">
        <f aca="false">IF(G8=O7,B14*H14,G14*L14/1000)</f>
        <v>0</v>
      </c>
      <c r="K14" s="179" t="n">
        <f aca="false">H14*(L14/100)</f>
        <v>0</v>
      </c>
      <c r="L14" s="231" t="n">
        <f aca="false">L6</f>
        <v>0</v>
      </c>
    </row>
    <row r="15" customFormat="false" ht="18" hidden="false" customHeight="true" outlineLevel="0" collapsed="false">
      <c r="C15" s="221" t="n">
        <v>2.17391304347826</v>
      </c>
      <c r="D15" s="225"/>
      <c r="E15" s="226" t="n">
        <f aca="false">VLOOKUP(F6,O38:R54,2,FALSE())</f>
        <v>115</v>
      </c>
      <c r="F15" s="40" t="s">
        <v>201</v>
      </c>
      <c r="G15" s="232" t="n">
        <f aca="false">C15*E15</f>
        <v>250</v>
      </c>
      <c r="H15" s="233" t="n">
        <f aca="false">G15/2.5</f>
        <v>100</v>
      </c>
      <c r="I15" s="234" t="n">
        <f aca="false">IF(G14=O13,B15*G15,B15*G15/1000)</f>
        <v>0</v>
      </c>
      <c r="J15" s="181" t="n">
        <f aca="false">IF(G8=O7,B15*H15,G15*L15/1000)</f>
        <v>0</v>
      </c>
      <c r="K15" s="179" t="n">
        <f aca="false">H15*(L15/100)</f>
        <v>0</v>
      </c>
      <c r="L15" s="231" t="n">
        <f aca="false">L6</f>
        <v>0</v>
      </c>
    </row>
    <row r="16" customFormat="false" ht="18" hidden="false" customHeight="true" outlineLevel="0" collapsed="false">
      <c r="C16" s="221" t="n">
        <v>5.55555555555556</v>
      </c>
      <c r="D16" s="236"/>
      <c r="E16" s="237" t="n">
        <f aca="false">VLOOKUP(F6,O38:R54,3,FALSE())</f>
        <v>0</v>
      </c>
      <c r="F16" s="34" t="s">
        <v>202</v>
      </c>
      <c r="G16" s="238" t="n">
        <f aca="false">C16*E16</f>
        <v>0</v>
      </c>
      <c r="H16" s="239" t="n">
        <f aca="false">G16/2.5</f>
        <v>0</v>
      </c>
      <c r="I16" s="240" t="n">
        <f aca="false">IF(G15=O14,B16*G16,B16*G16/1000)</f>
        <v>0</v>
      </c>
      <c r="J16" s="241" t="n">
        <f aca="false">IF(G8=O7,B16*H16,G16*L16/1000)</f>
        <v>0</v>
      </c>
      <c r="K16" s="242" t="n">
        <f aca="false">H16*(L16/100)</f>
        <v>0</v>
      </c>
      <c r="L16" s="231" t="n">
        <f aca="false">L6</f>
        <v>0</v>
      </c>
    </row>
    <row r="17" customFormat="false" ht="18" hidden="false" customHeight="true" outlineLevel="0" collapsed="false">
      <c r="C17" s="221" t="n">
        <v>2.85714285714286</v>
      </c>
      <c r="D17" s="236"/>
      <c r="E17" s="237" t="n">
        <f aca="false">VLOOKUP(F6,O38:R54,3,FALSE())</f>
        <v>0</v>
      </c>
      <c r="F17" s="34" t="s">
        <v>203</v>
      </c>
      <c r="G17" s="238" t="n">
        <f aca="false">C17*E17</f>
        <v>0</v>
      </c>
      <c r="H17" s="239" t="n">
        <f aca="false">G17/2.5</f>
        <v>0</v>
      </c>
      <c r="I17" s="240" t="n">
        <f aca="false">IF(G16=O15,B17*G17,B17*G17/1000)</f>
        <v>0</v>
      </c>
      <c r="J17" s="241" t="n">
        <f aca="false">IF(G8=O7,B17*H17,G17*L17/1000)</f>
        <v>0</v>
      </c>
      <c r="K17" s="242" t="n">
        <f aca="false">H17*(L17/100)</f>
        <v>0</v>
      </c>
      <c r="L17" s="231" t="n">
        <f aca="false">L6</f>
        <v>0</v>
      </c>
    </row>
    <row r="18" customFormat="false" ht="18" hidden="false" customHeight="true" outlineLevel="0" collapsed="false">
      <c r="B18" s="217" t="n">
        <v>7.7584</v>
      </c>
      <c r="C18" s="221" t="n">
        <v>2.17391304347826</v>
      </c>
      <c r="D18" s="236"/>
      <c r="E18" s="237" t="n">
        <f aca="false">VLOOKUP(F6,O38:R54,3,FALSE())</f>
        <v>0</v>
      </c>
      <c r="F18" s="34" t="s">
        <v>204</v>
      </c>
      <c r="G18" s="238" t="n">
        <f aca="false">C18*E18</f>
        <v>0</v>
      </c>
      <c r="H18" s="239" t="n">
        <f aca="false">G18/2.5</f>
        <v>0</v>
      </c>
      <c r="I18" s="240" t="n">
        <f aca="false">IF(G17=O16,B18*G18,B18*G18/1000)</f>
        <v>0</v>
      </c>
      <c r="J18" s="241" t="n">
        <f aca="false">IF(G8=O7,B18*H18,G18*L18/1000)</f>
        <v>0</v>
      </c>
      <c r="K18" s="242" t="n">
        <f aca="false">H18*(L18/100)</f>
        <v>0</v>
      </c>
      <c r="L18" s="231" t="n">
        <f aca="false">L6</f>
        <v>0</v>
      </c>
    </row>
    <row r="19" customFormat="false" ht="18" hidden="false" customHeight="true" outlineLevel="0" collapsed="false">
      <c r="C19" s="221" t="n">
        <v>5.55555555555556</v>
      </c>
      <c r="D19" s="243" t="s">
        <v>8</v>
      </c>
      <c r="E19" s="244" t="n">
        <f aca="false">VLOOKUP(F6,O38:R54,3,FALSE())</f>
        <v>0</v>
      </c>
      <c r="F19" s="34" t="s">
        <v>205</v>
      </c>
      <c r="G19" s="238" t="n">
        <f aca="false">C19*E19</f>
        <v>0</v>
      </c>
      <c r="H19" s="239" t="n">
        <f aca="false">G19/2.5</f>
        <v>0</v>
      </c>
      <c r="I19" s="240" t="n">
        <f aca="false">IF(G18=O17,B19*G19,B19*G19/1000)</f>
        <v>0</v>
      </c>
      <c r="J19" s="241" t="n">
        <f aca="false">IF(G8=O7,B19*H19,G19*L19/1000)</f>
        <v>0</v>
      </c>
      <c r="K19" s="242" t="n">
        <f aca="false">H19*(L19/100)</f>
        <v>0</v>
      </c>
      <c r="L19" s="231" t="n">
        <f aca="false">L6</f>
        <v>0</v>
      </c>
    </row>
    <row r="20" customFormat="false" ht="18" hidden="false" customHeight="true" outlineLevel="0" collapsed="false">
      <c r="C20" s="221" t="n">
        <v>5.55555555555556</v>
      </c>
      <c r="D20" s="236"/>
      <c r="E20" s="237" t="n">
        <f aca="false">VLOOKUP(F6,O38:R54,3,FALSE())</f>
        <v>0</v>
      </c>
      <c r="F20" s="34" t="s">
        <v>206</v>
      </c>
      <c r="G20" s="238" t="n">
        <f aca="false">C20*E20</f>
        <v>0</v>
      </c>
      <c r="H20" s="239" t="n">
        <f aca="false">G20/2.5</f>
        <v>0</v>
      </c>
      <c r="I20" s="240" t="n">
        <f aca="false">IF(G19=O18,B20*G20,B20*G20/1000)</f>
        <v>0</v>
      </c>
      <c r="J20" s="241" t="n">
        <f aca="false">IF(G8=O7,B20*H20,G20*L20/1000)</f>
        <v>0</v>
      </c>
      <c r="K20" s="242" t="n">
        <f aca="false">H20*(L20/100)</f>
        <v>0</v>
      </c>
      <c r="L20" s="231" t="n">
        <f aca="false">L6</f>
        <v>0</v>
      </c>
    </row>
    <row r="21" customFormat="false" ht="18" hidden="false" customHeight="true" outlineLevel="0" collapsed="false">
      <c r="C21" s="221" t="n">
        <v>5</v>
      </c>
      <c r="D21" s="236"/>
      <c r="E21" s="237" t="n">
        <f aca="false">VLOOKUP(F6,O38:R54,3,FALSE())</f>
        <v>0</v>
      </c>
      <c r="F21" s="34" t="s">
        <v>198</v>
      </c>
      <c r="G21" s="238" t="n">
        <f aca="false">C21*E21</f>
        <v>0</v>
      </c>
      <c r="H21" s="239" t="n">
        <f aca="false">G21/2.5</f>
        <v>0</v>
      </c>
      <c r="I21" s="240" t="n">
        <f aca="false">IF(G20=O19,B21*G21,B21*G21/1000)</f>
        <v>0</v>
      </c>
      <c r="J21" s="241" t="n">
        <f aca="false">IF(G8=O7,B21*H21,G21*L21/1000)</f>
        <v>0</v>
      </c>
      <c r="K21" s="242" t="n">
        <f aca="false">H21*(L21/100)</f>
        <v>0</v>
      </c>
      <c r="L21" s="231" t="n">
        <f aca="false">L6</f>
        <v>0</v>
      </c>
    </row>
    <row r="22" customFormat="false" ht="18" hidden="false" customHeight="true" outlineLevel="0" collapsed="false">
      <c r="B22" s="217" t="n">
        <v>4.6332</v>
      </c>
      <c r="C22" s="221" t="n">
        <v>1.66666666666667</v>
      </c>
      <c r="D22" s="245" t="s">
        <v>9</v>
      </c>
      <c r="E22" s="246" t="n">
        <f aca="false">VLOOKUP(F6,O38:R54,4,FALSE())</f>
        <v>0</v>
      </c>
      <c r="F22" s="28" t="s">
        <v>207</v>
      </c>
      <c r="G22" s="247" t="n">
        <f aca="false">C22*E22</f>
        <v>0</v>
      </c>
      <c r="H22" s="248" t="n">
        <f aca="false">G22/2.5</f>
        <v>0</v>
      </c>
      <c r="I22" s="249" t="n">
        <f aca="false">IF(G21=O20,B22*G22,B22*G22/1000)</f>
        <v>0</v>
      </c>
      <c r="J22" s="250" t="n">
        <f aca="false">IF(G8=O7,B22*H22,G22*L22/1000)</f>
        <v>0</v>
      </c>
      <c r="K22" s="251" t="n">
        <f aca="false">H22*(L22/100)</f>
        <v>0</v>
      </c>
      <c r="L22" s="231" t="n">
        <f aca="false">L6</f>
        <v>0</v>
      </c>
    </row>
    <row r="38" customFormat="false" ht="12.75" hidden="false" customHeight="false" outlineLevel="0" collapsed="false">
      <c r="O38" s="252" t="s">
        <v>6</v>
      </c>
      <c r="P38" s="252" t="s">
        <v>7</v>
      </c>
      <c r="Q38" s="252" t="s">
        <v>8</v>
      </c>
      <c r="R38" s="252" t="s">
        <v>9</v>
      </c>
    </row>
    <row r="39" customFormat="false" ht="12.75" hidden="false" customHeight="false" outlineLevel="0" collapsed="false">
      <c r="O39" s="0" t="s">
        <v>170</v>
      </c>
      <c r="P39" s="0" t="n">
        <v>70</v>
      </c>
      <c r="Q39" s="0" t="n">
        <v>35</v>
      </c>
      <c r="R39" s="0" t="n">
        <v>35</v>
      </c>
    </row>
    <row r="40" customFormat="false" ht="12.75" hidden="false" customHeight="false" outlineLevel="0" collapsed="false">
      <c r="O40" s="0" t="s">
        <v>171</v>
      </c>
      <c r="P40" s="0" t="n">
        <v>35</v>
      </c>
      <c r="Q40" s="0" t="n">
        <v>35</v>
      </c>
      <c r="R40" s="0" t="n">
        <v>35</v>
      </c>
    </row>
    <row r="41" customFormat="false" ht="12.75" hidden="false" customHeight="false" outlineLevel="0" collapsed="false">
      <c r="O41" s="0" t="s">
        <v>172</v>
      </c>
      <c r="P41" s="0" t="n">
        <v>35</v>
      </c>
      <c r="Q41" s="0" t="n">
        <v>0</v>
      </c>
      <c r="R41" s="0" t="n">
        <v>0</v>
      </c>
    </row>
    <row r="42" customFormat="false" ht="12.75" hidden="false" customHeight="false" outlineLevel="0" collapsed="false">
      <c r="O42" s="0" t="s">
        <v>173</v>
      </c>
      <c r="P42" s="0" t="n">
        <v>165</v>
      </c>
      <c r="Q42" s="0" t="n">
        <v>82.5</v>
      </c>
      <c r="R42" s="0" t="n">
        <v>82.5</v>
      </c>
    </row>
    <row r="43" customFormat="false" ht="12.75" hidden="false" customHeight="false" outlineLevel="0" collapsed="false">
      <c r="O43" s="0" t="s">
        <v>174</v>
      </c>
      <c r="P43" s="0" t="n">
        <v>225</v>
      </c>
      <c r="Q43" s="0" t="n">
        <v>75</v>
      </c>
      <c r="R43" s="0" t="n">
        <v>75</v>
      </c>
    </row>
    <row r="44" customFormat="false" ht="12.75" hidden="false" customHeight="false" outlineLevel="0" collapsed="false">
      <c r="O44" s="0" t="s">
        <v>175</v>
      </c>
      <c r="P44" s="0" t="n">
        <v>115</v>
      </c>
      <c r="Q44" s="0" t="n">
        <v>75</v>
      </c>
      <c r="R44" s="0" t="n">
        <v>90</v>
      </c>
    </row>
    <row r="45" customFormat="false" ht="12.75" hidden="false" customHeight="false" outlineLevel="0" collapsed="false">
      <c r="O45" s="0" t="s">
        <v>176</v>
      </c>
      <c r="P45" s="0" t="n">
        <v>10</v>
      </c>
      <c r="Q45" s="0" t="n">
        <v>75</v>
      </c>
      <c r="R45" s="0" t="n">
        <v>75</v>
      </c>
    </row>
    <row r="46" customFormat="false" ht="12.75" hidden="false" customHeight="false" outlineLevel="0" collapsed="false">
      <c r="O46" s="0" t="s">
        <v>177</v>
      </c>
      <c r="P46" s="0" t="n">
        <v>30</v>
      </c>
      <c r="Q46" s="0" t="n">
        <v>15</v>
      </c>
      <c r="R46" s="0" t="n">
        <v>30</v>
      </c>
    </row>
    <row r="47" customFormat="false" ht="12.75" hidden="false" customHeight="false" outlineLevel="0" collapsed="false">
      <c r="O47" s="0" t="s">
        <v>178</v>
      </c>
      <c r="P47" s="0" t="n">
        <v>22.5</v>
      </c>
      <c r="Q47" s="0" t="n">
        <v>15</v>
      </c>
      <c r="R47" s="0" t="n">
        <v>30</v>
      </c>
    </row>
    <row r="48" customFormat="false" ht="12.75" hidden="false" customHeight="false" outlineLevel="0" collapsed="false">
      <c r="O48" s="0" t="s">
        <v>179</v>
      </c>
      <c r="P48" s="0" t="n">
        <v>7.5</v>
      </c>
      <c r="Q48" s="0" t="n">
        <v>0</v>
      </c>
      <c r="R48" s="0" t="n">
        <v>0</v>
      </c>
    </row>
    <row r="49" customFormat="false" ht="12.75" hidden="false" customHeight="false" outlineLevel="0" collapsed="false">
      <c r="O49" s="0" t="s">
        <v>180</v>
      </c>
      <c r="P49" s="0" t="n">
        <v>120</v>
      </c>
      <c r="Q49" s="0" t="n">
        <v>240</v>
      </c>
      <c r="R49" s="0" t="n">
        <v>240</v>
      </c>
    </row>
    <row r="50" customFormat="false" ht="12.75" hidden="false" customHeight="false" outlineLevel="0" collapsed="false">
      <c r="O50" s="0" t="s">
        <v>181</v>
      </c>
      <c r="P50" s="0" t="n">
        <v>60</v>
      </c>
      <c r="Q50" s="0" t="n">
        <v>120</v>
      </c>
      <c r="R50" s="0" t="n">
        <v>120</v>
      </c>
    </row>
    <row r="51" customFormat="false" ht="12.75" hidden="false" customHeight="false" outlineLevel="0" collapsed="false">
      <c r="O51" s="0" t="s">
        <v>182</v>
      </c>
      <c r="P51" s="0" t="n">
        <v>60</v>
      </c>
      <c r="Q51" s="0" t="n">
        <v>120</v>
      </c>
      <c r="R51" s="0" t="n">
        <v>120</v>
      </c>
    </row>
    <row r="52" customFormat="false" ht="12.75" hidden="false" customHeight="false" outlineLevel="0" collapsed="false">
      <c r="O52" s="0" t="s">
        <v>183</v>
      </c>
      <c r="P52" s="0" t="n">
        <v>125</v>
      </c>
      <c r="Q52" s="0" t="n">
        <v>60</v>
      </c>
      <c r="R52" s="0" t="n">
        <v>60</v>
      </c>
    </row>
    <row r="53" customFormat="false" ht="12.75" hidden="false" customHeight="false" outlineLevel="0" collapsed="false">
      <c r="O53" s="0" t="s">
        <v>184</v>
      </c>
      <c r="P53" s="0" t="n">
        <v>110</v>
      </c>
      <c r="Q53" s="0" t="n">
        <v>60</v>
      </c>
      <c r="R53" s="0" t="n">
        <v>60</v>
      </c>
    </row>
    <row r="54" customFormat="false" ht="12.75" hidden="false" customHeight="false" outlineLevel="0" collapsed="false">
      <c r="O54" s="0" t="s">
        <v>185</v>
      </c>
      <c r="P54" s="0" t="n">
        <v>115</v>
      </c>
      <c r="Q54" s="0" t="n">
        <v>0</v>
      </c>
      <c r="R54" s="0" t="n">
        <v>0</v>
      </c>
    </row>
  </sheetData>
  <sheetProtection sheet="true" objects="true" scenarios="true" selectLockedCells="true"/>
  <conditionalFormatting sqref="H8:H22 K8:K22">
    <cfRule type="expression" priority="2" aboveAverage="0" equalAverage="0" bottom="0" percent="0" rank="0" text="" dxfId="2">
      <formula>$G$8=$O$6</formula>
    </cfRule>
  </conditionalFormatting>
  <dataValidations count="1">
    <dataValidation allowBlank="true" errorStyle="stop" operator="between" showDropDown="false" showErrorMessage="true" showInputMessage="false" sqref="F6" type="list">
      <formula1>$O$39:$O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7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5.41"/>
    <col collapsed="false" customWidth="true" hidden="true" outlineLevel="0" max="2" min="2" style="153" width="9.41"/>
    <col collapsed="false" customWidth="true" hidden="true" outlineLevel="0" max="3" min="3" style="153" width="6.41"/>
    <col collapsed="false" customWidth="false" hidden="false" outlineLevel="0" max="4" min="4" style="153" width="9.14"/>
    <col collapsed="false" customWidth="true" hidden="false" outlineLevel="0" max="5" min="5" style="153" width="18.56"/>
    <col collapsed="false" customWidth="true" hidden="false" outlineLevel="0" max="6" min="6" style="153" width="38.99"/>
    <col collapsed="false" customWidth="true" hidden="false" outlineLevel="0" max="7" min="7" style="153" width="9.99"/>
    <col collapsed="false" customWidth="true" hidden="false" outlineLevel="0" max="8" min="8" style="153" width="10.13"/>
    <col collapsed="false" customWidth="true" hidden="false" outlineLevel="0" max="10" min="9" style="153" width="8.85"/>
    <col collapsed="false" customWidth="true" hidden="false" outlineLevel="0" max="11" min="11" style="153" width="10.85"/>
    <col collapsed="false" customWidth="false" hidden="false" outlineLevel="0" max="257" min="12" style="153" width="9.14"/>
  </cols>
  <sheetData>
    <row r="1" customFormat="false" ht="33" hidden="false" customHeight="true" outlineLevel="0" collapsed="false">
      <c r="D1" s="253" t="s">
        <v>256</v>
      </c>
      <c r="E1" s="253"/>
      <c r="F1" s="253"/>
      <c r="G1" s="253"/>
      <c r="H1" s="253"/>
      <c r="I1" s="253"/>
      <c r="J1" s="253"/>
      <c r="K1" s="253"/>
    </row>
    <row r="2" customFormat="false" ht="12.75" hidden="false" customHeight="false" outlineLevel="0" collapsed="false">
      <c r="D2" s="254" t="s">
        <v>257</v>
      </c>
      <c r="E2" s="254"/>
      <c r="F2" s="254"/>
      <c r="G2" s="254"/>
      <c r="H2" s="254"/>
      <c r="I2" s="254"/>
      <c r="J2" s="254"/>
      <c r="K2" s="254"/>
    </row>
    <row r="4" customFormat="false" ht="56.25" hidden="false" customHeight="true" outlineLevel="0" collapsed="false">
      <c r="F4" s="216"/>
    </row>
    <row r="5" customFormat="false" ht="15.75" hidden="false" customHeight="false" outlineLevel="0" collapsed="false">
      <c r="D5" s="255"/>
      <c r="F5" s="256" t="s">
        <v>14</v>
      </c>
      <c r="K5" s="257"/>
    </row>
    <row r="6" customFormat="false" ht="48" hidden="false" customHeight="true" outlineLevel="0" collapsed="false">
      <c r="F6" s="216"/>
    </row>
    <row r="7" customFormat="false" ht="21" hidden="false" customHeight="true" outlineLevel="0" collapsed="false">
      <c r="F7" s="258" t="n">
        <v>25</v>
      </c>
    </row>
    <row r="9" customFormat="false" ht="25.5" hidden="false" customHeight="false" outlineLevel="0" collapsed="false">
      <c r="B9" s="153" t="s">
        <v>186</v>
      </c>
      <c r="C9" s="200" t="s">
        <v>187</v>
      </c>
      <c r="D9" s="20" t="s">
        <v>188</v>
      </c>
      <c r="E9" s="20" t="s">
        <v>189</v>
      </c>
      <c r="F9" s="21" t="s">
        <v>190</v>
      </c>
      <c r="G9" s="259" t="s">
        <v>191</v>
      </c>
      <c r="H9" s="259" t="s">
        <v>192</v>
      </c>
      <c r="I9" s="260" t="s">
        <v>228</v>
      </c>
      <c r="J9" s="260" t="s">
        <v>229</v>
      </c>
      <c r="K9" s="261" t="s">
        <v>258</v>
      </c>
    </row>
    <row r="10" customFormat="false" ht="20.1" hidden="false" customHeight="true" outlineLevel="0" collapsed="false">
      <c r="B10" s="257" t="n">
        <v>10.764</v>
      </c>
      <c r="C10" s="200" t="n">
        <v>4.87804878048781</v>
      </c>
      <c r="D10" s="262"/>
      <c r="E10" s="263" t="n">
        <f aca="false">VLOOKUP(F5,M47:P74,2,FALSE())</f>
        <v>60</v>
      </c>
      <c r="F10" s="264" t="s">
        <v>195</v>
      </c>
      <c r="G10" s="265" t="n">
        <f aca="false">C10*E10</f>
        <v>292.682926829268</v>
      </c>
      <c r="H10" s="265" t="n">
        <f aca="false">G10/2.5</f>
        <v>117.073170731707</v>
      </c>
      <c r="I10" s="266" t="n">
        <f aca="false">B10*G10</f>
        <v>3150.43902439024</v>
      </c>
      <c r="J10" s="266" t="n">
        <f aca="false">B10*H10</f>
        <v>1260.1756097561</v>
      </c>
      <c r="K10" s="267" t="n">
        <f aca="false">H10*(F7/100)</f>
        <v>29.2682926829268</v>
      </c>
    </row>
    <row r="11" customFormat="false" ht="20.1" hidden="false" customHeight="true" outlineLevel="0" collapsed="false">
      <c r="B11" s="257"/>
      <c r="C11" s="200" t="n">
        <v>3.84615384615385</v>
      </c>
      <c r="D11" s="262"/>
      <c r="E11" s="263" t="n">
        <f aca="false">VLOOKUP(F5,M47:P74,2,FALSE())</f>
        <v>60</v>
      </c>
      <c r="F11" s="268" t="s">
        <v>196</v>
      </c>
      <c r="G11" s="265" t="n">
        <f aca="false">C11*E11</f>
        <v>230.769230769231</v>
      </c>
      <c r="H11" s="265" t="n">
        <f aca="false">G11/2.5</f>
        <v>92.3076923076923</v>
      </c>
      <c r="I11" s="266" t="n">
        <f aca="false">B11*G11</f>
        <v>0</v>
      </c>
      <c r="J11" s="266" t="n">
        <f aca="false">B11*H11</f>
        <v>0</v>
      </c>
      <c r="K11" s="267" t="n">
        <f aca="false">H11*(F7/100)</f>
        <v>23.0769230769231</v>
      </c>
    </row>
    <row r="12" customFormat="false" ht="20.1" hidden="false" customHeight="true" outlineLevel="0" collapsed="false">
      <c r="B12" s="257"/>
      <c r="C12" s="200" t="n">
        <v>2.98507462686567</v>
      </c>
      <c r="D12" s="262"/>
      <c r="E12" s="263" t="n">
        <f aca="false">VLOOKUP(F5,M47:P74,2,FALSE())</f>
        <v>60</v>
      </c>
      <c r="F12" s="268" t="s">
        <v>197</v>
      </c>
      <c r="G12" s="265" t="n">
        <f aca="false">C12*E12</f>
        <v>179.10447761194</v>
      </c>
      <c r="H12" s="265" t="n">
        <f aca="false">G12/2.5</f>
        <v>71.6417910447761</v>
      </c>
      <c r="I12" s="266" t="n">
        <f aca="false">B12*G12</f>
        <v>0</v>
      </c>
      <c r="J12" s="266" t="n">
        <f aca="false">B12*H12</f>
        <v>0</v>
      </c>
      <c r="K12" s="267" t="n">
        <f aca="false">H12*(F7/100)</f>
        <v>17.910447761194</v>
      </c>
    </row>
    <row r="13" customFormat="false" ht="20.1" hidden="false" customHeight="true" outlineLevel="0" collapsed="false">
      <c r="B13" s="257"/>
      <c r="C13" s="200" t="n">
        <v>5</v>
      </c>
      <c r="D13" s="269" t="s">
        <v>7</v>
      </c>
      <c r="E13" s="270" t="n">
        <f aca="false">VLOOKUP(F5,M47:P74,2,FALSE())</f>
        <v>60</v>
      </c>
      <c r="F13" s="268" t="s">
        <v>198</v>
      </c>
      <c r="G13" s="265" t="n">
        <f aca="false">C13*E13</f>
        <v>300</v>
      </c>
      <c r="H13" s="265" t="n">
        <f aca="false">G13/2.5</f>
        <v>120</v>
      </c>
      <c r="I13" s="266" t="n">
        <f aca="false">B13*G13</f>
        <v>0</v>
      </c>
      <c r="J13" s="266" t="n">
        <f aca="false">B13*H13</f>
        <v>0</v>
      </c>
      <c r="K13" s="267" t="n">
        <f aca="false">H13*(F7/100)</f>
        <v>30</v>
      </c>
    </row>
    <row r="14" customFormat="false" ht="20.1" hidden="false" customHeight="true" outlineLevel="0" collapsed="false">
      <c r="B14" s="257"/>
      <c r="C14" s="200" t="n">
        <v>4</v>
      </c>
      <c r="D14" s="262"/>
      <c r="E14" s="263" t="n">
        <f aca="false">VLOOKUP(F5,M47:P74,2,FALSE())</f>
        <v>60</v>
      </c>
      <c r="F14" s="268" t="s">
        <v>199</v>
      </c>
      <c r="G14" s="265" t="n">
        <f aca="false">C14*E14</f>
        <v>240</v>
      </c>
      <c r="H14" s="265" t="n">
        <f aca="false">G14/2.5</f>
        <v>96</v>
      </c>
      <c r="I14" s="266" t="n">
        <f aca="false">B14*G14</f>
        <v>0</v>
      </c>
      <c r="J14" s="266" t="n">
        <f aca="false">B14*H14</f>
        <v>0</v>
      </c>
      <c r="K14" s="267" t="n">
        <f aca="false">H14*(F7/100)</f>
        <v>24</v>
      </c>
    </row>
    <row r="15" customFormat="false" ht="20.1" hidden="false" customHeight="true" outlineLevel="0" collapsed="false">
      <c r="B15" s="257"/>
      <c r="C15" s="200" t="n">
        <v>6.06060606060606</v>
      </c>
      <c r="D15" s="262"/>
      <c r="E15" s="263" t="n">
        <f aca="false">VLOOKUP(F5,M47:P74,2,FALSE())</f>
        <v>60</v>
      </c>
      <c r="F15" s="268" t="s">
        <v>200</v>
      </c>
      <c r="G15" s="265" t="n">
        <f aca="false">C15*E15</f>
        <v>363.636363636364</v>
      </c>
      <c r="H15" s="265" t="n">
        <f aca="false">G15/2.5</f>
        <v>145.454545454545</v>
      </c>
      <c r="I15" s="266" t="n">
        <f aca="false">B15*G15</f>
        <v>0</v>
      </c>
      <c r="J15" s="266" t="n">
        <f aca="false">B15*H15</f>
        <v>0</v>
      </c>
      <c r="K15" s="267" t="n">
        <f aca="false">H15*(F7/100)</f>
        <v>36.3636363636364</v>
      </c>
    </row>
    <row r="16" customFormat="false" ht="20.1" hidden="false" customHeight="true" outlineLevel="0" collapsed="false">
      <c r="B16" s="257"/>
      <c r="C16" s="200" t="n">
        <v>2.17391304347826</v>
      </c>
      <c r="D16" s="262"/>
      <c r="E16" s="263" t="n">
        <f aca="false">VLOOKUP(F5,M47:P74,2,FALSE())</f>
        <v>60</v>
      </c>
      <c r="F16" s="268" t="s">
        <v>201</v>
      </c>
      <c r="G16" s="265" t="n">
        <f aca="false">C16*E16</f>
        <v>130.434782608696</v>
      </c>
      <c r="H16" s="265" t="n">
        <f aca="false">G16/2.5</f>
        <v>52.1739130434783</v>
      </c>
      <c r="I16" s="266" t="n">
        <f aca="false">B16*G16</f>
        <v>0</v>
      </c>
      <c r="J16" s="266" t="n">
        <f aca="false">B16*H16</f>
        <v>0</v>
      </c>
      <c r="K16" s="267" t="n">
        <f aca="false">H16*(F7/100)</f>
        <v>13.0434782608696</v>
      </c>
    </row>
    <row r="17" customFormat="false" ht="20.1" hidden="false" customHeight="true" outlineLevel="0" collapsed="false">
      <c r="B17" s="257"/>
      <c r="C17" s="200" t="n">
        <v>5.55555555555556</v>
      </c>
      <c r="D17" s="225"/>
      <c r="E17" s="271" t="n">
        <f aca="false">VLOOKUP(F5,M47:P74,3,FALSE())</f>
        <v>30</v>
      </c>
      <c r="F17" s="272" t="s">
        <v>202</v>
      </c>
      <c r="G17" s="273" t="n">
        <f aca="false">C17*E17</f>
        <v>166.666666666667</v>
      </c>
      <c r="H17" s="273" t="n">
        <f aca="false">G17/2.5</f>
        <v>66.6666666666667</v>
      </c>
      <c r="I17" s="274" t="n">
        <f aca="false">B17*G17</f>
        <v>0</v>
      </c>
      <c r="J17" s="274" t="n">
        <f aca="false">B17*H17</f>
        <v>0</v>
      </c>
      <c r="K17" s="275" t="n">
        <f aca="false">H17*(F7/100)</f>
        <v>16.6666666666667</v>
      </c>
    </row>
    <row r="18" customFormat="false" ht="20.1" hidden="false" customHeight="true" outlineLevel="0" collapsed="false">
      <c r="B18" s="257"/>
      <c r="C18" s="200" t="n">
        <v>2.85714285714286</v>
      </c>
      <c r="D18" s="225"/>
      <c r="E18" s="271" t="n">
        <f aca="false">VLOOKUP(F5,M47:P74,3,FALSE())</f>
        <v>30</v>
      </c>
      <c r="F18" s="272" t="s">
        <v>203</v>
      </c>
      <c r="G18" s="273" t="n">
        <f aca="false">C18*E18</f>
        <v>85.7142857142857</v>
      </c>
      <c r="H18" s="273" t="n">
        <f aca="false">G18/2.5</f>
        <v>34.2857142857143</v>
      </c>
      <c r="I18" s="274" t="n">
        <f aca="false">B18*G18</f>
        <v>0</v>
      </c>
      <c r="J18" s="274" t="n">
        <f aca="false">B18*H18</f>
        <v>0</v>
      </c>
      <c r="K18" s="275" t="n">
        <f aca="false">H18*(F7/100)</f>
        <v>8.57142857142857</v>
      </c>
    </row>
    <row r="19" customFormat="false" ht="20.1" hidden="false" customHeight="true" outlineLevel="0" collapsed="false">
      <c r="B19" s="257" t="n">
        <v>7.7584</v>
      </c>
      <c r="C19" s="200" t="n">
        <v>2.17391304347826</v>
      </c>
      <c r="D19" s="225"/>
      <c r="E19" s="271" t="n">
        <f aca="false">VLOOKUP(F5,M47:P74,3,FALSE())</f>
        <v>30</v>
      </c>
      <c r="F19" s="272" t="s">
        <v>204</v>
      </c>
      <c r="G19" s="273" t="n">
        <f aca="false">C19*E19</f>
        <v>65.2173913043478</v>
      </c>
      <c r="H19" s="273" t="n">
        <f aca="false">G19/2.5</f>
        <v>26.0869565217391</v>
      </c>
      <c r="I19" s="274" t="n">
        <f aca="false">B19*G19</f>
        <v>505.982608695652</v>
      </c>
      <c r="J19" s="274" t="n">
        <f aca="false">B19*H19</f>
        <v>202.393043478261</v>
      </c>
      <c r="K19" s="275" t="n">
        <f aca="false">H19*(F7/100)</f>
        <v>6.52173913043478</v>
      </c>
    </row>
    <row r="20" customFormat="false" ht="20.1" hidden="false" customHeight="true" outlineLevel="0" collapsed="false">
      <c r="B20" s="257"/>
      <c r="C20" s="200" t="n">
        <v>5.55555555555556</v>
      </c>
      <c r="D20" s="108" t="s">
        <v>8</v>
      </c>
      <c r="E20" s="276" t="n">
        <f aca="false">VLOOKUP(F5,M47:P74,3,FALSE())</f>
        <v>30</v>
      </c>
      <c r="F20" s="272" t="s">
        <v>205</v>
      </c>
      <c r="G20" s="273" t="n">
        <f aca="false">C20*E20</f>
        <v>166.666666666667</v>
      </c>
      <c r="H20" s="273" t="n">
        <f aca="false">G20/2.5</f>
        <v>66.6666666666667</v>
      </c>
      <c r="I20" s="274" t="n">
        <f aca="false">B20*G20</f>
        <v>0</v>
      </c>
      <c r="J20" s="274" t="n">
        <f aca="false">B20*H20</f>
        <v>0</v>
      </c>
      <c r="K20" s="275" t="n">
        <f aca="false">H20*(F7/100)</f>
        <v>16.6666666666667</v>
      </c>
    </row>
    <row r="21" customFormat="false" ht="20.1" hidden="false" customHeight="true" outlineLevel="0" collapsed="false">
      <c r="B21" s="257"/>
      <c r="C21" s="200" t="n">
        <v>5.55555555555556</v>
      </c>
      <c r="D21" s="225"/>
      <c r="E21" s="271" t="n">
        <f aca="false">VLOOKUP(F5,M47:P74,3,FALSE())</f>
        <v>30</v>
      </c>
      <c r="F21" s="272" t="s">
        <v>206</v>
      </c>
      <c r="G21" s="273" t="n">
        <f aca="false">C21*E21</f>
        <v>166.666666666667</v>
      </c>
      <c r="H21" s="273" t="n">
        <f aca="false">G21/2.5</f>
        <v>66.6666666666667</v>
      </c>
      <c r="I21" s="274" t="n">
        <f aca="false">B21*G21</f>
        <v>0</v>
      </c>
      <c r="J21" s="274" t="n">
        <f aca="false">B21*H21</f>
        <v>0</v>
      </c>
      <c r="K21" s="275" t="n">
        <f aca="false">H21*(F7/100)</f>
        <v>16.6666666666667</v>
      </c>
    </row>
    <row r="22" customFormat="false" ht="20.1" hidden="false" customHeight="true" outlineLevel="0" collapsed="false">
      <c r="B22" s="257"/>
      <c r="C22" s="200" t="n">
        <v>5</v>
      </c>
      <c r="D22" s="225"/>
      <c r="E22" s="271" t="n">
        <f aca="false">VLOOKUP(F5,M47:P74,3,FALSE())</f>
        <v>30</v>
      </c>
      <c r="F22" s="272" t="s">
        <v>198</v>
      </c>
      <c r="G22" s="273" t="n">
        <f aca="false">C22*E22</f>
        <v>150</v>
      </c>
      <c r="H22" s="273" t="n">
        <f aca="false">G22/2.5</f>
        <v>60</v>
      </c>
      <c r="I22" s="274" t="n">
        <f aca="false">B22*G22</f>
        <v>0</v>
      </c>
      <c r="J22" s="274" t="n">
        <f aca="false">B22*H22</f>
        <v>0</v>
      </c>
      <c r="K22" s="275" t="n">
        <f aca="false">H22*(F7/100)</f>
        <v>15</v>
      </c>
    </row>
    <row r="23" customFormat="false" ht="20.1" hidden="false" customHeight="true" outlineLevel="0" collapsed="false">
      <c r="B23" s="257" t="n">
        <v>4.6332</v>
      </c>
      <c r="C23" s="200" t="n">
        <v>1.66666666666667</v>
      </c>
      <c r="D23" s="277" t="s">
        <v>9</v>
      </c>
      <c r="E23" s="278" t="n">
        <f aca="false">VLOOKUP(F5,M47:P74,4,FALSE())</f>
        <v>30</v>
      </c>
      <c r="F23" s="279" t="s">
        <v>207</v>
      </c>
      <c r="G23" s="280" t="n">
        <f aca="false">C23*E23</f>
        <v>50</v>
      </c>
      <c r="H23" s="280" t="n">
        <f aca="false">G23/2.5</f>
        <v>20</v>
      </c>
      <c r="I23" s="281" t="n">
        <f aca="false">B23*G23</f>
        <v>231.66</v>
      </c>
      <c r="J23" s="281" t="n">
        <f aca="false">B23*H23</f>
        <v>92.664</v>
      </c>
      <c r="K23" s="282" t="n">
        <f aca="false">H23*(F7/100)</f>
        <v>5</v>
      </c>
    </row>
    <row r="47" customFormat="false" ht="12.75" hidden="false" customHeight="false" outlineLevel="0" collapsed="false">
      <c r="M47" s="153" t="s">
        <v>6</v>
      </c>
      <c r="N47" s="153" t="s">
        <v>7</v>
      </c>
      <c r="O47" s="153" t="s">
        <v>8</v>
      </c>
      <c r="P47" s="153" t="s">
        <v>9</v>
      </c>
    </row>
    <row r="48" customFormat="false" ht="12.75" hidden="false" customHeight="false" outlineLevel="0" collapsed="false">
      <c r="M48" s="153" t="s">
        <v>10</v>
      </c>
      <c r="N48" s="153" t="n">
        <v>40</v>
      </c>
      <c r="O48" s="153" t="n">
        <v>20</v>
      </c>
      <c r="P48" s="153" t="n">
        <v>30</v>
      </c>
    </row>
    <row r="49" customFormat="false" ht="12.75" hidden="false" customHeight="false" outlineLevel="0" collapsed="false">
      <c r="M49" s="153" t="s">
        <v>11</v>
      </c>
      <c r="N49" s="153" t="n">
        <v>13.3333333333333</v>
      </c>
      <c r="O49" s="153" t="n">
        <v>20</v>
      </c>
      <c r="P49" s="153" t="n">
        <v>15</v>
      </c>
    </row>
    <row r="50" customFormat="false" ht="12.75" hidden="false" customHeight="false" outlineLevel="0" collapsed="false">
      <c r="M50" s="153" t="s">
        <v>12</v>
      </c>
      <c r="N50" s="153" t="n">
        <v>13.33</v>
      </c>
      <c r="O50" s="153" t="n">
        <v>0</v>
      </c>
      <c r="P50" s="153" t="n">
        <v>0</v>
      </c>
    </row>
    <row r="51" customFormat="false" ht="12.75" hidden="false" customHeight="false" outlineLevel="0" collapsed="false">
      <c r="M51" s="153" t="s">
        <v>13</v>
      </c>
      <c r="N51" s="153" t="n">
        <v>13.33</v>
      </c>
      <c r="O51" s="153" t="n">
        <v>0</v>
      </c>
      <c r="P51" s="153" t="n">
        <v>15</v>
      </c>
    </row>
    <row r="52" customFormat="false" ht="12.75" hidden="false" customHeight="false" outlineLevel="0" collapsed="false">
      <c r="M52" s="153" t="s">
        <v>14</v>
      </c>
      <c r="N52" s="153" t="n">
        <v>60</v>
      </c>
      <c r="O52" s="153" t="n">
        <v>30</v>
      </c>
      <c r="P52" s="153" t="n">
        <v>30</v>
      </c>
    </row>
    <row r="53" customFormat="false" ht="12.75" hidden="false" customHeight="false" outlineLevel="0" collapsed="false">
      <c r="M53" s="153" t="s">
        <v>15</v>
      </c>
      <c r="N53" s="153" t="n">
        <v>20</v>
      </c>
      <c r="O53" s="153" t="n">
        <v>30</v>
      </c>
      <c r="P53" s="153" t="n">
        <v>15</v>
      </c>
    </row>
    <row r="54" customFormat="false" ht="12.75" hidden="false" customHeight="false" outlineLevel="0" collapsed="false">
      <c r="M54" s="153" t="s">
        <v>16</v>
      </c>
      <c r="N54" s="153" t="n">
        <v>20</v>
      </c>
      <c r="O54" s="153" t="n">
        <v>0</v>
      </c>
      <c r="P54" s="153" t="n">
        <v>0</v>
      </c>
    </row>
    <row r="55" customFormat="false" ht="12.75" hidden="false" customHeight="false" outlineLevel="0" collapsed="false">
      <c r="M55" s="153" t="s">
        <v>17</v>
      </c>
      <c r="N55" s="153" t="n">
        <v>20</v>
      </c>
      <c r="O55" s="153" t="n">
        <v>0</v>
      </c>
      <c r="P55" s="153" t="n">
        <v>15</v>
      </c>
    </row>
    <row r="56" customFormat="false" ht="12.75" hidden="false" customHeight="false" outlineLevel="0" collapsed="false">
      <c r="M56" s="153" t="s">
        <v>18</v>
      </c>
      <c r="N56" s="153" t="n">
        <v>70</v>
      </c>
      <c r="O56" s="153" t="n">
        <v>35</v>
      </c>
      <c r="P56" s="153" t="n">
        <v>35</v>
      </c>
    </row>
    <row r="57" customFormat="false" ht="12.75" hidden="false" customHeight="false" outlineLevel="0" collapsed="false">
      <c r="M57" s="153" t="s">
        <v>19</v>
      </c>
      <c r="N57" s="153" t="n">
        <v>46.67</v>
      </c>
      <c r="O57" s="153" t="n">
        <v>35</v>
      </c>
      <c r="P57" s="153" t="n">
        <v>17.5</v>
      </c>
    </row>
    <row r="58" customFormat="false" ht="12.75" hidden="false" customHeight="false" outlineLevel="0" collapsed="false">
      <c r="M58" s="153" t="s">
        <v>20</v>
      </c>
      <c r="N58" s="153" t="n">
        <v>0</v>
      </c>
      <c r="O58" s="153" t="n">
        <v>0</v>
      </c>
      <c r="P58" s="153" t="n">
        <v>0</v>
      </c>
    </row>
    <row r="59" customFormat="false" ht="12.75" hidden="false" customHeight="false" outlineLevel="0" collapsed="false">
      <c r="M59" s="153" t="s">
        <v>21</v>
      </c>
      <c r="N59" s="153" t="n">
        <v>23.33</v>
      </c>
      <c r="O59" s="153" t="n">
        <v>0</v>
      </c>
      <c r="P59" s="153" t="n">
        <v>17.5</v>
      </c>
    </row>
    <row r="60" customFormat="false" ht="12.75" hidden="false" customHeight="false" outlineLevel="0" collapsed="false">
      <c r="M60" s="153" t="s">
        <v>22</v>
      </c>
      <c r="N60" s="153" t="n">
        <v>90</v>
      </c>
      <c r="O60" s="153" t="n">
        <v>45</v>
      </c>
      <c r="P60" s="153" t="n">
        <v>45</v>
      </c>
    </row>
    <row r="61" customFormat="false" ht="12.75" hidden="false" customHeight="false" outlineLevel="0" collapsed="false">
      <c r="M61" s="153" t="s">
        <v>259</v>
      </c>
      <c r="N61" s="153" t="n">
        <v>45</v>
      </c>
      <c r="O61" s="153" t="n">
        <v>45</v>
      </c>
      <c r="P61" s="153" t="n">
        <v>22.5</v>
      </c>
    </row>
    <row r="62" customFormat="false" ht="12.75" hidden="false" customHeight="false" outlineLevel="0" collapsed="false">
      <c r="M62" s="153" t="s">
        <v>24</v>
      </c>
      <c r="N62" s="153" t="n">
        <v>0</v>
      </c>
      <c r="O62" s="153" t="n">
        <v>0</v>
      </c>
      <c r="P62" s="153" t="n">
        <v>0</v>
      </c>
    </row>
    <row r="63" customFormat="false" ht="12.75" hidden="false" customHeight="false" outlineLevel="0" collapsed="false">
      <c r="M63" s="153" t="s">
        <v>25</v>
      </c>
      <c r="N63" s="153" t="n">
        <v>45</v>
      </c>
      <c r="O63" s="153" t="n">
        <v>0</v>
      </c>
      <c r="P63" s="153" t="n">
        <v>22.5</v>
      </c>
    </row>
    <row r="64" customFormat="false" ht="12.75" hidden="false" customHeight="false" outlineLevel="0" collapsed="false">
      <c r="M64" s="153" t="s">
        <v>26</v>
      </c>
      <c r="N64" s="153" t="n">
        <v>50</v>
      </c>
      <c r="O64" s="153" t="n">
        <v>25</v>
      </c>
      <c r="P64" s="153" t="n">
        <v>25</v>
      </c>
    </row>
    <row r="65" customFormat="false" ht="12.75" hidden="false" customHeight="false" outlineLevel="0" collapsed="false">
      <c r="M65" s="153" t="s">
        <v>27</v>
      </c>
      <c r="N65" s="153" t="n">
        <v>16.6666666666667</v>
      </c>
      <c r="O65" s="153" t="n">
        <v>25</v>
      </c>
      <c r="P65" s="153" t="n">
        <v>12.5</v>
      </c>
    </row>
    <row r="66" customFormat="false" ht="12.75" hidden="false" customHeight="false" outlineLevel="0" collapsed="false">
      <c r="M66" s="153" t="s">
        <v>28</v>
      </c>
      <c r="N66" s="153" t="n">
        <v>16.67</v>
      </c>
      <c r="O66" s="153" t="n">
        <v>0</v>
      </c>
      <c r="P66" s="153" t="n">
        <v>0</v>
      </c>
    </row>
    <row r="67" customFormat="false" ht="12.75" hidden="false" customHeight="false" outlineLevel="0" collapsed="false">
      <c r="M67" s="153" t="s">
        <v>29</v>
      </c>
      <c r="N67" s="153" t="n">
        <v>16.67</v>
      </c>
      <c r="O67" s="153" t="n">
        <v>0</v>
      </c>
      <c r="P67" s="153" t="n">
        <v>12.5</v>
      </c>
    </row>
    <row r="68" customFormat="false" ht="12.75" hidden="false" customHeight="false" outlineLevel="0" collapsed="false">
      <c r="M68" s="153" t="s">
        <v>30</v>
      </c>
      <c r="N68" s="153" t="n">
        <v>70</v>
      </c>
      <c r="O68" s="153" t="n">
        <v>45</v>
      </c>
      <c r="P68" s="153" t="n">
        <v>45</v>
      </c>
    </row>
    <row r="69" customFormat="false" ht="12.75" hidden="false" customHeight="false" outlineLevel="0" collapsed="false">
      <c r="M69" s="153" t="s">
        <v>31</v>
      </c>
      <c r="N69" s="153" t="n">
        <v>110</v>
      </c>
      <c r="O69" s="153" t="n">
        <v>45</v>
      </c>
      <c r="P69" s="153" t="n">
        <v>45</v>
      </c>
    </row>
    <row r="70" customFormat="false" ht="12.75" hidden="false" customHeight="false" outlineLevel="0" collapsed="false">
      <c r="M70" s="153" t="s">
        <v>32</v>
      </c>
      <c r="N70" s="153" t="n">
        <v>20</v>
      </c>
      <c r="O70" s="153" t="n">
        <v>40</v>
      </c>
      <c r="P70" s="153" t="n">
        <v>0</v>
      </c>
    </row>
    <row r="71" customFormat="false" ht="12.75" hidden="false" customHeight="false" outlineLevel="0" collapsed="false">
      <c r="M71" s="153" t="s">
        <v>260</v>
      </c>
      <c r="N71" s="153" t="n">
        <v>20</v>
      </c>
      <c r="O71" s="153" t="n">
        <v>10</v>
      </c>
      <c r="P71" s="153" t="n">
        <v>10</v>
      </c>
    </row>
    <row r="72" customFormat="false" ht="12.75" hidden="false" customHeight="false" outlineLevel="0" collapsed="false">
      <c r="M72" s="153" t="s">
        <v>261</v>
      </c>
      <c r="N72" s="153" t="n">
        <v>10</v>
      </c>
      <c r="O72" s="153" t="n">
        <v>10</v>
      </c>
      <c r="P72" s="153" t="n">
        <v>5</v>
      </c>
    </row>
    <row r="73" customFormat="false" ht="12.75" hidden="false" customHeight="false" outlineLevel="0" collapsed="false">
      <c r="M73" s="153" t="s">
        <v>262</v>
      </c>
      <c r="N73" s="153" t="n">
        <v>10</v>
      </c>
      <c r="O73" s="153" t="n">
        <v>0</v>
      </c>
      <c r="P73" s="153" t="n">
        <v>5</v>
      </c>
    </row>
    <row r="74" customFormat="false" ht="12.75" hidden="false" customHeight="false" outlineLevel="0" collapsed="false">
      <c r="M74" s="153" t="s">
        <v>263</v>
      </c>
      <c r="N74" s="153" t="n">
        <v>30</v>
      </c>
      <c r="O74" s="153" t="n">
        <v>15</v>
      </c>
      <c r="P74" s="153" t="n">
        <v>15</v>
      </c>
    </row>
  </sheetData>
  <sheetProtection sheet="true" objects="true" scenarios="true" selectLockedCells="true"/>
  <mergeCells count="2">
    <mergeCell ref="D1:K1"/>
    <mergeCell ref="D2:K2"/>
  </mergeCells>
  <dataValidations count="1">
    <dataValidation allowBlank="true" errorStyle="stop" operator="between" showDropDown="false" showErrorMessage="true" showInputMessage="false" sqref="F5" type="list">
      <formula1>$M$48:$M$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>
    <row r="4" customFormat="false" ht="20.2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30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P5" s="285"/>
      <c r="Q5" s="285"/>
      <c r="R5" s="285"/>
      <c r="S5" s="285"/>
    </row>
    <row r="6" customFormat="false" ht="28.5" hidden="false" customHeight="false" outlineLevel="0" collapsed="false">
      <c r="A6" s="286" t="s">
        <v>264</v>
      </c>
      <c r="B6" s="287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9"/>
      <c r="X6" s="289"/>
      <c r="Y6" s="290"/>
    </row>
    <row r="7" customFormat="false" ht="28.5" hidden="false" customHeight="false" outlineLevel="0" collapsed="false">
      <c r="A7" s="286" t="s">
        <v>265</v>
      </c>
      <c r="B7" s="287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9"/>
      <c r="X7" s="289"/>
      <c r="Y7" s="290"/>
    </row>
    <row r="8" customFormat="false" ht="28.5" hidden="false" customHeight="false" outlineLevel="0" collapsed="false">
      <c r="A8" s="286" t="s">
        <v>266</v>
      </c>
      <c r="B8" s="287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9"/>
      <c r="X8" s="289"/>
      <c r="Y8" s="290"/>
    </row>
    <row r="9" customFormat="false" ht="28.5" hidden="false" customHeight="false" outlineLevel="0" collapsed="false">
      <c r="A9" s="286" t="s">
        <v>26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9"/>
      <c r="X9" s="289"/>
      <c r="Y9" s="290"/>
    </row>
    <row r="10" customFormat="false" ht="28.5" hidden="false" customHeight="false" outlineLevel="0" collapsed="false">
      <c r="A10" s="286" t="s">
        <v>268</v>
      </c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9"/>
      <c r="X10" s="289"/>
      <c r="Y10" s="290"/>
    </row>
    <row r="11" customFormat="false" ht="28.5" hidden="false" customHeight="false" outlineLevel="0" collapsed="false">
      <c r="A11" s="286" t="s">
        <v>269</v>
      </c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9"/>
      <c r="X11" s="289"/>
      <c r="Y11" s="290"/>
    </row>
    <row r="12" customFormat="false" ht="28.5" hidden="false" customHeight="false" outlineLevel="0" collapsed="false">
      <c r="A12" s="286" t="s">
        <v>270</v>
      </c>
      <c r="B12" s="287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9"/>
      <c r="X12" s="289"/>
      <c r="Y12" s="290"/>
    </row>
    <row r="13" customFormat="false" ht="28.5" hidden="false" customHeight="false" outlineLevel="0" collapsed="false">
      <c r="A13" s="286" t="s">
        <v>271</v>
      </c>
      <c r="B13" s="287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9"/>
      <c r="X13" s="289"/>
      <c r="Y13" s="290"/>
    </row>
    <row r="14" customFormat="false" ht="28.5" hidden="false" customHeight="false" outlineLevel="0" collapsed="false">
      <c r="A14" s="286" t="s">
        <v>272</v>
      </c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9"/>
      <c r="X14" s="289"/>
      <c r="Y14" s="290"/>
    </row>
    <row r="15" customFormat="false" ht="28.5" hidden="false" customHeight="false" outlineLevel="0" collapsed="false">
      <c r="A15" s="286" t="s">
        <v>273</v>
      </c>
      <c r="B15" s="28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9"/>
      <c r="X15" s="289"/>
      <c r="Y15" s="290"/>
    </row>
    <row r="16" customFormat="false" ht="28.5" hidden="false" customHeight="false" outlineLevel="0" collapsed="false">
      <c r="A16" s="286" t="s">
        <v>274</v>
      </c>
      <c r="B16" s="287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9"/>
      <c r="X16" s="289"/>
      <c r="Y16" s="290"/>
    </row>
    <row r="17" customFormat="false" ht="28.5" hidden="false" customHeight="false" outlineLevel="0" collapsed="false">
      <c r="A17" s="286" t="s">
        <v>275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9"/>
      <c r="X17" s="289"/>
      <c r="Y17" s="290"/>
    </row>
    <row r="18" customFormat="false" ht="28.5" hidden="false" customHeight="false" outlineLevel="0" collapsed="false">
      <c r="A18" s="286" t="s">
        <v>276</v>
      </c>
      <c r="B18" s="287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9"/>
      <c r="X18" s="289"/>
      <c r="Y18" s="290"/>
    </row>
    <row r="19" customFormat="false" ht="28.5" hidden="false" customHeight="false" outlineLevel="0" collapsed="false">
      <c r="A19" s="286" t="s">
        <v>277</v>
      </c>
      <c r="B19" s="287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9"/>
      <c r="X19" s="289"/>
      <c r="Y19" s="290"/>
    </row>
    <row r="20" customFormat="false" ht="28.5" hidden="false" customHeight="false" outlineLevel="0" collapsed="false">
      <c r="A20" s="291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0"/>
      <c r="X20" s="290"/>
      <c r="Y20" s="290"/>
    </row>
    <row r="21" customFormat="false" ht="30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153"/>
      <c r="U21" s="153"/>
      <c r="V21" s="153"/>
      <c r="W21" s="153"/>
      <c r="X21" s="153"/>
      <c r="Y21" s="153"/>
    </row>
    <row r="22" customFormat="false" ht="30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153"/>
      <c r="U22" s="153"/>
      <c r="V22" s="153"/>
      <c r="W22" s="153"/>
      <c r="X22" s="153"/>
      <c r="Y22" s="153"/>
    </row>
    <row r="23" customFormat="false" ht="30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153"/>
      <c r="U23" s="153"/>
      <c r="V23" s="153"/>
      <c r="W23" s="153"/>
      <c r="X23" s="153"/>
      <c r="Y23" s="153"/>
    </row>
    <row r="24" customFormat="false" ht="30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</row>
    <row r="25" customFormat="false" ht="30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</row>
    <row r="26" customFormat="false" ht="30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5:AA79"/>
  <sheetViews>
    <sheetView showFormulas="false" showGridLines="false" showRowColHeaders="fals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3" width="3.28"/>
    <col collapsed="false" customWidth="true" hidden="true" outlineLevel="0" max="2" min="2" style="293" width="5.85"/>
    <col collapsed="false" customWidth="false" hidden="true" outlineLevel="0" max="3" min="3" style="293" width="9.14"/>
    <col collapsed="false" customWidth="false" hidden="false" outlineLevel="0" max="257" min="4" style="293" width="9.14"/>
  </cols>
  <sheetData>
    <row r="65" customFormat="false" ht="19.5" hidden="false" customHeight="false" outlineLevel="0" collapsed="false">
      <c r="D65" s="294"/>
      <c r="E65" s="295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7"/>
      <c r="T65" s="297"/>
      <c r="U65" s="297"/>
      <c r="V65" s="297"/>
      <c r="W65" s="297"/>
      <c r="X65" s="297"/>
      <c r="Y65" s="297"/>
      <c r="Z65" s="297"/>
      <c r="AA65" s="297"/>
    </row>
    <row r="66" customFormat="false" ht="19.5" hidden="false" customHeight="false" outlineLevel="0" collapsed="false">
      <c r="D66" s="294"/>
      <c r="E66" s="295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7"/>
      <c r="T66" s="297"/>
      <c r="U66" s="297"/>
      <c r="V66" s="297"/>
      <c r="W66" s="297"/>
      <c r="X66" s="297"/>
      <c r="Y66" s="297"/>
      <c r="Z66" s="297"/>
      <c r="AA66" s="297"/>
    </row>
    <row r="67" customFormat="false" ht="19.5" hidden="false" customHeight="false" outlineLevel="0" collapsed="false">
      <c r="D67" s="294"/>
      <c r="E67" s="295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7"/>
      <c r="T67" s="297"/>
      <c r="U67" s="297"/>
      <c r="V67" s="297"/>
      <c r="W67" s="297"/>
      <c r="X67" s="297"/>
      <c r="Y67" s="297"/>
      <c r="Z67" s="297"/>
      <c r="AA67" s="297"/>
    </row>
    <row r="68" customFormat="false" ht="19.5" hidden="false" customHeight="false" outlineLevel="0" collapsed="false">
      <c r="D68" s="294"/>
      <c r="E68" s="295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7"/>
      <c r="T68" s="297"/>
      <c r="U68" s="297"/>
      <c r="V68" s="297"/>
      <c r="W68" s="297"/>
      <c r="X68" s="297"/>
      <c r="Y68" s="297"/>
      <c r="Z68" s="297"/>
      <c r="AA68" s="297"/>
    </row>
    <row r="69" customFormat="false" ht="19.5" hidden="false" customHeight="false" outlineLevel="0" collapsed="false">
      <c r="D69" s="294"/>
      <c r="E69" s="295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7"/>
      <c r="T69" s="297"/>
      <c r="U69" s="297"/>
      <c r="V69" s="297"/>
      <c r="W69" s="297"/>
      <c r="X69" s="297"/>
      <c r="Y69" s="297"/>
      <c r="Z69" s="297"/>
      <c r="AA69" s="297"/>
    </row>
    <row r="70" customFormat="false" ht="19.5" hidden="false" customHeight="false" outlineLevel="0" collapsed="false">
      <c r="D70" s="294"/>
      <c r="E70" s="295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7"/>
      <c r="T70" s="297"/>
      <c r="U70" s="297"/>
      <c r="V70" s="297"/>
      <c r="W70" s="297"/>
      <c r="X70" s="297"/>
      <c r="Y70" s="297"/>
      <c r="Z70" s="297"/>
      <c r="AA70" s="297"/>
    </row>
    <row r="71" customFormat="false" ht="19.5" hidden="false" customHeight="false" outlineLevel="0" collapsed="false">
      <c r="D71" s="294"/>
      <c r="E71" s="295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7"/>
      <c r="T71" s="297"/>
      <c r="U71" s="297"/>
      <c r="V71" s="297"/>
      <c r="W71" s="297"/>
      <c r="X71" s="297"/>
      <c r="Y71" s="297"/>
      <c r="Z71" s="297"/>
      <c r="AA71" s="297"/>
    </row>
    <row r="72" customFormat="false" ht="19.5" hidden="false" customHeight="false" outlineLevel="0" collapsed="false">
      <c r="D72" s="294"/>
      <c r="E72" s="295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7"/>
      <c r="T72" s="297"/>
      <c r="U72" s="297"/>
      <c r="V72" s="297"/>
      <c r="W72" s="297"/>
      <c r="X72" s="297"/>
      <c r="Y72" s="297"/>
      <c r="Z72" s="297"/>
      <c r="AA72" s="297"/>
    </row>
    <row r="73" customFormat="false" ht="19.5" hidden="false" customHeight="false" outlineLevel="0" collapsed="false">
      <c r="D73" s="294"/>
      <c r="E73" s="295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7"/>
      <c r="T73" s="297"/>
      <c r="U73" s="297"/>
      <c r="V73" s="297"/>
      <c r="W73" s="297"/>
      <c r="X73" s="297"/>
      <c r="Y73" s="297"/>
      <c r="Z73" s="297"/>
      <c r="AA73" s="297"/>
    </row>
    <row r="74" customFormat="false" ht="19.5" hidden="false" customHeight="false" outlineLevel="0" collapsed="false">
      <c r="D74" s="294"/>
      <c r="E74" s="295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7"/>
      <c r="T74" s="297"/>
      <c r="U74" s="297"/>
      <c r="V74" s="297"/>
      <c r="W74" s="297"/>
      <c r="X74" s="297"/>
      <c r="Y74" s="297"/>
      <c r="Z74" s="297"/>
      <c r="AA74" s="297"/>
    </row>
    <row r="75" customFormat="false" ht="19.5" hidden="false" customHeight="false" outlineLevel="0" collapsed="false">
      <c r="D75" s="294"/>
      <c r="E75" s="295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7"/>
      <c r="T75" s="297"/>
      <c r="U75" s="297"/>
      <c r="V75" s="297"/>
      <c r="W75" s="297"/>
      <c r="X75" s="297"/>
      <c r="Y75" s="297"/>
      <c r="Z75" s="297"/>
      <c r="AA75" s="297"/>
    </row>
    <row r="76" customFormat="false" ht="19.5" hidden="false" customHeight="false" outlineLevel="0" collapsed="false">
      <c r="D76" s="294"/>
      <c r="E76" s="295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7"/>
      <c r="T76" s="297"/>
      <c r="U76" s="297"/>
      <c r="V76" s="297"/>
      <c r="W76" s="297"/>
      <c r="X76" s="297"/>
      <c r="Y76" s="297"/>
      <c r="Z76" s="297"/>
      <c r="AA76" s="297"/>
    </row>
    <row r="77" customFormat="false" ht="19.5" hidden="false" customHeight="false" outlineLevel="0" collapsed="false">
      <c r="D77" s="294"/>
      <c r="E77" s="295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7"/>
      <c r="T77" s="297"/>
      <c r="U77" s="297"/>
      <c r="V77" s="297"/>
      <c r="W77" s="297"/>
      <c r="X77" s="297"/>
      <c r="Y77" s="297"/>
      <c r="Z77" s="297"/>
      <c r="AA77" s="297"/>
    </row>
    <row r="78" customFormat="false" ht="19.5" hidden="false" customHeight="false" outlineLevel="0" collapsed="false">
      <c r="D78" s="294"/>
      <c r="E78" s="295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7"/>
      <c r="T78" s="297"/>
      <c r="U78" s="297"/>
      <c r="V78" s="297"/>
      <c r="W78" s="297"/>
      <c r="X78" s="297"/>
      <c r="Y78" s="297"/>
      <c r="Z78" s="297"/>
      <c r="AA78" s="297"/>
    </row>
    <row r="79" customFormat="false" ht="19.5" hidden="false" customHeight="false" outlineLevel="0" collapsed="false"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4.56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B1" s="15" t="s">
        <v>5</v>
      </c>
    </row>
    <row r="3" customFormat="false" ht="12.75" hidden="false" customHeight="false" outlineLevel="0" collapsed="false">
      <c r="B3" s="14" t="s">
        <v>6</v>
      </c>
      <c r="C3" s="14" t="s">
        <v>7</v>
      </c>
      <c r="D3" s="14" t="s">
        <v>8</v>
      </c>
      <c r="E3" s="14" t="s">
        <v>9</v>
      </c>
    </row>
    <row r="4" customFormat="false" ht="12.75" hidden="false" customHeight="false" outlineLevel="0" collapsed="false">
      <c r="B4" s="14" t="s">
        <v>10</v>
      </c>
      <c r="C4" s="14" t="n">
        <v>40</v>
      </c>
      <c r="D4" s="14" t="n">
        <v>20</v>
      </c>
      <c r="E4" s="14" t="n">
        <v>30</v>
      </c>
    </row>
    <row r="5" customFormat="false" ht="12.75" hidden="false" customHeight="false" outlineLevel="0" collapsed="false">
      <c r="B5" s="14" t="s">
        <v>11</v>
      </c>
      <c r="C5" s="14" t="n">
        <f aca="false">40/3</f>
        <v>13.3333333333333</v>
      </c>
      <c r="D5" s="14" t="n">
        <v>20</v>
      </c>
      <c r="E5" s="14" t="n">
        <v>15</v>
      </c>
    </row>
    <row r="6" customFormat="false" ht="12.75" hidden="false" customHeight="false" outlineLevel="0" collapsed="false">
      <c r="B6" s="14" t="s">
        <v>12</v>
      </c>
      <c r="C6" s="14" t="n">
        <v>13.33</v>
      </c>
      <c r="D6" s="14" t="n">
        <v>0</v>
      </c>
      <c r="E6" s="14" t="n">
        <v>0</v>
      </c>
    </row>
    <row r="7" customFormat="false" ht="12.75" hidden="false" customHeight="false" outlineLevel="0" collapsed="false">
      <c r="B7" s="14" t="s">
        <v>13</v>
      </c>
      <c r="C7" s="14" t="n">
        <v>13.33</v>
      </c>
      <c r="D7" s="14" t="n">
        <v>0</v>
      </c>
      <c r="E7" s="14" t="n">
        <v>15</v>
      </c>
    </row>
    <row r="8" customFormat="false" ht="12.75" hidden="false" customHeight="false" outlineLevel="0" collapsed="false">
      <c r="B8" s="14" t="s">
        <v>14</v>
      </c>
      <c r="C8" s="14" t="n">
        <v>60</v>
      </c>
      <c r="D8" s="14" t="n">
        <v>30</v>
      </c>
      <c r="E8" s="14" t="n">
        <v>30</v>
      </c>
    </row>
    <row r="9" customFormat="false" ht="12.75" hidden="false" customHeight="false" outlineLevel="0" collapsed="false">
      <c r="B9" s="14" t="s">
        <v>15</v>
      </c>
      <c r="C9" s="14" t="n">
        <v>20</v>
      </c>
      <c r="D9" s="14" t="n">
        <v>30</v>
      </c>
      <c r="E9" s="14" t="n">
        <v>15</v>
      </c>
    </row>
    <row r="10" customFormat="false" ht="12.75" hidden="false" customHeight="false" outlineLevel="0" collapsed="false">
      <c r="B10" s="14" t="s">
        <v>16</v>
      </c>
      <c r="C10" s="14" t="n">
        <v>20</v>
      </c>
      <c r="D10" s="14" t="n">
        <v>0</v>
      </c>
      <c r="E10" s="14" t="n">
        <v>0</v>
      </c>
    </row>
    <row r="11" customFormat="false" ht="12.75" hidden="false" customHeight="false" outlineLevel="0" collapsed="false">
      <c r="B11" s="14" t="s">
        <v>17</v>
      </c>
      <c r="C11" s="14" t="n">
        <v>20</v>
      </c>
      <c r="D11" s="14" t="n">
        <v>0</v>
      </c>
      <c r="E11" s="14" t="n">
        <v>15</v>
      </c>
    </row>
    <row r="12" customFormat="false" ht="12.75" hidden="false" customHeight="false" outlineLevel="0" collapsed="false">
      <c r="B12" s="14" t="s">
        <v>18</v>
      </c>
      <c r="C12" s="14" t="n">
        <v>70</v>
      </c>
      <c r="D12" s="14" t="n">
        <v>35</v>
      </c>
      <c r="E12" s="14" t="n">
        <v>35</v>
      </c>
    </row>
    <row r="13" customFormat="false" ht="12.75" hidden="false" customHeight="false" outlineLevel="0" collapsed="false">
      <c r="B13" s="14" t="s">
        <v>19</v>
      </c>
      <c r="C13" s="14" t="n">
        <f aca="false">70/3</f>
        <v>23.3333333333333</v>
      </c>
      <c r="D13" s="14" t="n">
        <v>35</v>
      </c>
      <c r="E13" s="14" t="n">
        <v>17.5</v>
      </c>
    </row>
    <row r="14" customFormat="false" ht="12.75" hidden="false" customHeight="false" outlineLevel="0" collapsed="false">
      <c r="B14" s="14" t="s">
        <v>20</v>
      </c>
      <c r="C14" s="14" t="n">
        <v>23.33</v>
      </c>
      <c r="D14" s="14" t="n">
        <v>0</v>
      </c>
      <c r="E14" s="14" t="n">
        <v>0</v>
      </c>
    </row>
    <row r="15" customFormat="false" ht="12.75" hidden="false" customHeight="false" outlineLevel="0" collapsed="false">
      <c r="B15" s="14" t="s">
        <v>21</v>
      </c>
      <c r="C15" s="14" t="n">
        <v>23.33</v>
      </c>
      <c r="D15" s="14" t="n">
        <v>0</v>
      </c>
      <c r="E15" s="14" t="n">
        <v>17.5</v>
      </c>
    </row>
    <row r="16" customFormat="false" ht="12.75" hidden="false" customHeight="false" outlineLevel="0" collapsed="false">
      <c r="B16" s="14" t="s">
        <v>22</v>
      </c>
      <c r="C16" s="14" t="n">
        <v>90</v>
      </c>
      <c r="D16" s="14" t="n">
        <v>45</v>
      </c>
      <c r="E16" s="14" t="n">
        <v>45</v>
      </c>
    </row>
    <row r="17" customFormat="false" ht="12.75" hidden="false" customHeight="false" outlineLevel="0" collapsed="false">
      <c r="B17" s="14" t="s">
        <v>23</v>
      </c>
      <c r="C17" s="14" t="n">
        <v>30</v>
      </c>
      <c r="D17" s="14" t="n">
        <v>45</v>
      </c>
      <c r="E17" s="14" t="n">
        <v>22.5</v>
      </c>
    </row>
    <row r="18" customFormat="false" ht="12.75" hidden="false" customHeight="false" outlineLevel="0" collapsed="false">
      <c r="B18" s="14" t="s">
        <v>24</v>
      </c>
      <c r="C18" s="14" t="n">
        <v>30</v>
      </c>
      <c r="D18" s="14" t="n">
        <v>0</v>
      </c>
      <c r="E18" s="14" t="n">
        <v>0</v>
      </c>
    </row>
    <row r="19" customFormat="false" ht="12.75" hidden="false" customHeight="false" outlineLevel="0" collapsed="false">
      <c r="B19" s="14" t="s">
        <v>25</v>
      </c>
      <c r="C19" s="14" t="n">
        <v>30</v>
      </c>
      <c r="D19" s="14" t="n">
        <v>0</v>
      </c>
      <c r="E19" s="14" t="n">
        <v>22.5</v>
      </c>
    </row>
    <row r="20" customFormat="false" ht="12.75" hidden="false" customHeight="false" outlineLevel="0" collapsed="false">
      <c r="B20" s="14" t="s">
        <v>26</v>
      </c>
      <c r="C20" s="14" t="n">
        <v>50</v>
      </c>
      <c r="D20" s="14" t="n">
        <v>25</v>
      </c>
      <c r="E20" s="14" t="n">
        <v>25</v>
      </c>
    </row>
    <row r="21" customFormat="false" ht="12.75" hidden="false" customHeight="false" outlineLevel="0" collapsed="false">
      <c r="B21" s="14" t="s">
        <v>27</v>
      </c>
      <c r="C21" s="14" t="n">
        <f aca="false">50/3</f>
        <v>16.6666666666667</v>
      </c>
      <c r="D21" s="14" t="n">
        <v>25</v>
      </c>
      <c r="E21" s="14" t="n">
        <v>12.5</v>
      </c>
    </row>
    <row r="22" customFormat="false" ht="12.75" hidden="false" customHeight="false" outlineLevel="0" collapsed="false">
      <c r="B22" s="14" t="s">
        <v>28</v>
      </c>
      <c r="C22" s="14" t="n">
        <v>16.67</v>
      </c>
      <c r="D22" s="14" t="n">
        <v>0</v>
      </c>
      <c r="E22" s="14" t="n">
        <v>0</v>
      </c>
    </row>
    <row r="23" customFormat="false" ht="12.75" hidden="false" customHeight="false" outlineLevel="0" collapsed="false">
      <c r="B23" s="14" t="s">
        <v>29</v>
      </c>
      <c r="C23" s="14" t="n">
        <v>16.67</v>
      </c>
      <c r="D23" s="14" t="n">
        <v>0</v>
      </c>
      <c r="E23" s="14" t="n">
        <v>12.5</v>
      </c>
    </row>
    <row r="24" customFormat="false" ht="12.75" hidden="false" customHeight="false" outlineLevel="0" collapsed="false">
      <c r="B24" s="14" t="s">
        <v>30</v>
      </c>
      <c r="C24" s="14" t="n">
        <v>70</v>
      </c>
      <c r="D24" s="14" t="n">
        <v>45</v>
      </c>
      <c r="E24" s="14" t="n">
        <v>45</v>
      </c>
    </row>
    <row r="25" customFormat="false" ht="12.75" hidden="false" customHeight="false" outlineLevel="0" collapsed="false">
      <c r="B25" s="14" t="s">
        <v>31</v>
      </c>
      <c r="C25" s="14" t="n">
        <v>110</v>
      </c>
      <c r="D25" s="14" t="n">
        <v>45</v>
      </c>
      <c r="E25" s="14" t="n">
        <v>45</v>
      </c>
    </row>
    <row r="26" customFormat="false" ht="12.75" hidden="false" customHeight="false" outlineLevel="0" collapsed="false">
      <c r="B26" s="14" t="s">
        <v>32</v>
      </c>
      <c r="C26" s="14" t="n">
        <v>20</v>
      </c>
      <c r="D26" s="14" t="n">
        <v>40</v>
      </c>
      <c r="E26" s="14" t="n">
        <v>0</v>
      </c>
    </row>
    <row r="27" customFormat="false" ht="12.75" hidden="false" customHeight="false" outlineLevel="0" collapsed="false">
      <c r="B27" s="14" t="s">
        <v>33</v>
      </c>
      <c r="C27" s="14" t="n">
        <v>20</v>
      </c>
      <c r="D27" s="14" t="n">
        <v>10</v>
      </c>
      <c r="E27" s="14" t="n">
        <v>10</v>
      </c>
    </row>
    <row r="28" customFormat="false" ht="12.75" hidden="false" customHeight="false" outlineLevel="0" collapsed="false">
      <c r="B28" s="14" t="s">
        <v>34</v>
      </c>
      <c r="C28" s="14" t="n">
        <v>10</v>
      </c>
      <c r="D28" s="14" t="n">
        <v>10</v>
      </c>
      <c r="E28" s="14" t="n">
        <v>5</v>
      </c>
    </row>
    <row r="29" customFormat="false" ht="12.75" hidden="false" customHeight="false" outlineLevel="0" collapsed="false">
      <c r="B29" s="14" t="s">
        <v>35</v>
      </c>
      <c r="C29" s="14" t="n">
        <v>10</v>
      </c>
      <c r="D29" s="14" t="n">
        <v>0</v>
      </c>
      <c r="E29" s="14" t="n">
        <v>5</v>
      </c>
    </row>
    <row r="30" customFormat="false" ht="12.75" hidden="false" customHeight="false" outlineLevel="0" collapsed="false">
      <c r="B30" s="14" t="s">
        <v>36</v>
      </c>
      <c r="C30" s="14" t="n">
        <v>30</v>
      </c>
      <c r="D30" s="14" t="n">
        <v>15</v>
      </c>
      <c r="E30" s="14" t="n">
        <v>15</v>
      </c>
    </row>
    <row r="33" customFormat="false" ht="12.75" hidden="false" customHeight="false" outlineLevel="0" collapsed="false">
      <c r="B33" s="15" t="s">
        <v>37</v>
      </c>
    </row>
    <row r="35" customFormat="false" ht="12.75" hidden="false" customHeight="false" outlineLevel="0" collapsed="false">
      <c r="B35" s="14" t="s">
        <v>6</v>
      </c>
      <c r="C35" s="14" t="s">
        <v>7</v>
      </c>
      <c r="D35" s="14" t="s">
        <v>8</v>
      </c>
      <c r="E35" s="14" t="s">
        <v>9</v>
      </c>
    </row>
    <row r="36" customFormat="false" ht="12.75" hidden="false" customHeight="false" outlineLevel="0" collapsed="false">
      <c r="B36" s="14" t="s">
        <v>38</v>
      </c>
      <c r="C36" s="14" t="n">
        <v>20</v>
      </c>
      <c r="D36" s="14" t="n">
        <v>30</v>
      </c>
      <c r="E36" s="14" t="n">
        <v>10</v>
      </c>
    </row>
    <row r="37" customFormat="false" ht="12.75" hidden="false" customHeight="false" outlineLevel="0" collapsed="false">
      <c r="B37" s="14" t="s">
        <v>39</v>
      </c>
      <c r="C37" s="14" t="n">
        <v>10</v>
      </c>
      <c r="D37" s="14" t="n">
        <v>30</v>
      </c>
      <c r="E37" s="14" t="n">
        <v>10</v>
      </c>
    </row>
    <row r="38" customFormat="false" ht="12.75" hidden="false" customHeight="false" outlineLevel="0" collapsed="false">
      <c r="B38" s="14" t="s">
        <v>40</v>
      </c>
      <c r="C38" s="14" t="n">
        <v>10</v>
      </c>
      <c r="D38" s="14" t="n">
        <v>0</v>
      </c>
      <c r="E38" s="14" t="n">
        <v>0</v>
      </c>
    </row>
    <row r="39" customFormat="false" ht="12.75" hidden="false" customHeight="false" outlineLevel="0" collapsed="false">
      <c r="B39" s="14" t="s">
        <v>41</v>
      </c>
      <c r="C39" s="14" t="n">
        <v>60</v>
      </c>
      <c r="D39" s="14" t="n">
        <v>40</v>
      </c>
      <c r="E39" s="14" t="n">
        <v>60</v>
      </c>
    </row>
    <row r="40" customFormat="false" ht="12.75" hidden="false" customHeight="false" outlineLevel="0" collapsed="false">
      <c r="B40" s="14" t="s">
        <v>42</v>
      </c>
      <c r="C40" s="14" t="n">
        <v>30</v>
      </c>
      <c r="D40" s="14" t="n">
        <v>40</v>
      </c>
      <c r="E40" s="14" t="n">
        <v>60</v>
      </c>
    </row>
    <row r="41" customFormat="false" ht="12.75" hidden="false" customHeight="false" outlineLevel="0" collapsed="false">
      <c r="B41" s="14" t="s">
        <v>43</v>
      </c>
      <c r="C41" s="14" t="n">
        <v>30</v>
      </c>
      <c r="D41" s="14" t="n">
        <v>0</v>
      </c>
      <c r="E41" s="14" t="n">
        <v>0</v>
      </c>
    </row>
    <row r="42" customFormat="false" ht="12.75" hidden="false" customHeight="false" outlineLevel="0" collapsed="false">
      <c r="B42" s="14" t="s">
        <v>44</v>
      </c>
      <c r="C42" s="14" t="n">
        <v>100</v>
      </c>
      <c r="D42" s="14" t="n">
        <v>50</v>
      </c>
      <c r="E42" s="14" t="n">
        <v>50</v>
      </c>
    </row>
    <row r="43" customFormat="false" ht="12.75" hidden="false" customHeight="false" outlineLevel="0" collapsed="false">
      <c r="B43" s="14" t="s">
        <v>45</v>
      </c>
      <c r="C43" s="14" t="n">
        <v>50</v>
      </c>
      <c r="D43" s="14" t="n">
        <v>50</v>
      </c>
      <c r="E43" s="14" t="n">
        <v>50</v>
      </c>
    </row>
    <row r="44" customFormat="false" ht="12.75" hidden="false" customHeight="false" outlineLevel="0" collapsed="false">
      <c r="B44" s="14" t="s">
        <v>46</v>
      </c>
      <c r="C44" s="14" t="n">
        <v>50</v>
      </c>
      <c r="D44" s="14" t="n">
        <v>0</v>
      </c>
      <c r="E44" s="14" t="n">
        <v>0</v>
      </c>
    </row>
    <row r="45" customFormat="false" ht="12.75" hidden="false" customHeight="false" outlineLevel="0" collapsed="false">
      <c r="B45" s="14" t="s">
        <v>47</v>
      </c>
      <c r="C45" s="14" t="n">
        <v>50</v>
      </c>
      <c r="D45" s="14" t="n">
        <v>8</v>
      </c>
      <c r="E45" s="14" t="n">
        <v>25</v>
      </c>
    </row>
    <row r="46" customFormat="false" ht="12.75" hidden="false" customHeight="false" outlineLevel="0" collapsed="false">
      <c r="B46" s="14" t="s">
        <v>48</v>
      </c>
      <c r="C46" s="14" t="n">
        <v>25</v>
      </c>
      <c r="D46" s="14" t="n">
        <v>8</v>
      </c>
      <c r="E46" s="14" t="n">
        <v>25</v>
      </c>
    </row>
    <row r="47" customFormat="false" ht="12.75" hidden="false" customHeight="false" outlineLevel="0" collapsed="false">
      <c r="B47" s="14" t="s">
        <v>49</v>
      </c>
      <c r="C47" s="14" t="n">
        <v>25</v>
      </c>
      <c r="D47" s="14" t="n">
        <v>0</v>
      </c>
      <c r="E47" s="14" t="n">
        <v>0</v>
      </c>
    </row>
    <row r="48" customFormat="false" ht="12.75" hidden="false" customHeight="false" outlineLevel="0" collapsed="false">
      <c r="B48" s="14" t="s">
        <v>50</v>
      </c>
      <c r="C48" s="14" t="n">
        <v>70</v>
      </c>
      <c r="D48" s="14" t="n">
        <v>40</v>
      </c>
      <c r="E48" s="14" t="n">
        <v>25</v>
      </c>
    </row>
    <row r="49" customFormat="false" ht="12.75" hidden="false" customHeight="false" outlineLevel="0" collapsed="false">
      <c r="B49" s="14" t="s">
        <v>51</v>
      </c>
      <c r="C49" s="14" t="n">
        <v>35</v>
      </c>
      <c r="D49" s="14" t="n">
        <v>40</v>
      </c>
      <c r="E49" s="14" t="n">
        <v>12.5</v>
      </c>
    </row>
    <row r="50" customFormat="false" ht="12.75" hidden="false" customHeight="false" outlineLevel="0" collapsed="false">
      <c r="B50" s="14" t="s">
        <v>52</v>
      </c>
      <c r="C50" s="14" t="n">
        <v>20</v>
      </c>
      <c r="D50" s="14" t="n">
        <v>0</v>
      </c>
      <c r="E50" s="14" t="n">
        <v>12.5</v>
      </c>
    </row>
    <row r="51" customFormat="false" ht="12.75" hidden="false" customHeight="false" outlineLevel="0" collapsed="false">
      <c r="B51" s="14" t="s">
        <v>53</v>
      </c>
      <c r="C51" s="14" t="n">
        <v>15</v>
      </c>
      <c r="D51" s="14" t="n">
        <v>0</v>
      </c>
      <c r="E51" s="14" t="n">
        <v>0</v>
      </c>
    </row>
    <row r="52" customFormat="false" ht="12.75" hidden="false" customHeight="false" outlineLevel="0" collapsed="false">
      <c r="B52" s="14" t="s">
        <v>54</v>
      </c>
      <c r="C52" s="14" t="n">
        <v>70</v>
      </c>
      <c r="D52" s="14" t="n">
        <v>25</v>
      </c>
      <c r="E52" s="14" t="n">
        <v>25</v>
      </c>
    </row>
    <row r="53" customFormat="false" ht="12.75" hidden="false" customHeight="false" outlineLevel="0" collapsed="false">
      <c r="B53" s="14" t="s">
        <v>55</v>
      </c>
      <c r="C53" s="14" t="n">
        <v>35</v>
      </c>
      <c r="D53" s="14" t="n">
        <v>25</v>
      </c>
      <c r="E53" s="14" t="n">
        <v>25</v>
      </c>
    </row>
    <row r="54" customFormat="false" ht="12.75" hidden="false" customHeight="false" outlineLevel="0" collapsed="false">
      <c r="B54" s="14" t="s">
        <v>56</v>
      </c>
      <c r="C54" s="14" t="n">
        <v>17.5</v>
      </c>
      <c r="D54" s="14" t="n">
        <v>0</v>
      </c>
      <c r="E54" s="14" t="n">
        <v>0</v>
      </c>
    </row>
    <row r="55" customFormat="false" ht="12.75" hidden="false" customHeight="false" outlineLevel="0" collapsed="false">
      <c r="B55" s="14" t="s">
        <v>57</v>
      </c>
      <c r="C55" s="14" t="n">
        <v>17.5</v>
      </c>
      <c r="D55" s="14" t="n">
        <v>0</v>
      </c>
      <c r="E55" s="14" t="n">
        <v>0</v>
      </c>
    </row>
    <row r="56" customFormat="false" ht="12.75" hidden="false" customHeight="false" outlineLevel="0" collapsed="false">
      <c r="B56" s="14" t="s">
        <v>58</v>
      </c>
      <c r="C56" s="14" t="n">
        <v>150</v>
      </c>
      <c r="D56" s="14" t="n">
        <v>100</v>
      </c>
      <c r="E56" s="14" t="n">
        <v>120</v>
      </c>
    </row>
    <row r="57" customFormat="false" ht="12.75" hidden="false" customHeight="false" outlineLevel="0" collapsed="false">
      <c r="B57" s="14" t="s">
        <v>59</v>
      </c>
      <c r="C57" s="14" t="n">
        <v>75</v>
      </c>
      <c r="D57" s="14" t="n">
        <v>100</v>
      </c>
      <c r="E57" s="14" t="n">
        <v>60</v>
      </c>
    </row>
    <row r="58" customFormat="false" ht="12.75" hidden="false" customHeight="false" outlineLevel="0" collapsed="false">
      <c r="B58" s="14" t="s">
        <v>60</v>
      </c>
      <c r="C58" s="14" t="n">
        <v>75</v>
      </c>
      <c r="D58" s="14" t="n">
        <v>0</v>
      </c>
      <c r="E58" s="14" t="n">
        <v>60</v>
      </c>
    </row>
    <row r="59" customFormat="false" ht="12.75" hidden="false" customHeight="false" outlineLevel="0" collapsed="false">
      <c r="B59" s="14" t="s">
        <v>61</v>
      </c>
      <c r="C59" s="14" t="n">
        <v>50</v>
      </c>
      <c r="D59" s="14" t="n">
        <v>100</v>
      </c>
      <c r="E59" s="14" t="n">
        <v>50</v>
      </c>
    </row>
    <row r="60" customFormat="false" ht="12.75" hidden="false" customHeight="false" outlineLevel="0" collapsed="false">
      <c r="B60" s="14" t="s">
        <v>62</v>
      </c>
      <c r="C60" s="14" t="n">
        <v>100</v>
      </c>
      <c r="D60" s="14" t="n">
        <v>50</v>
      </c>
      <c r="E60" s="14" t="n">
        <v>50</v>
      </c>
    </row>
    <row r="61" customFormat="false" ht="12.75" hidden="false" customHeight="false" outlineLevel="0" collapsed="false">
      <c r="B61" s="14" t="s">
        <v>63</v>
      </c>
      <c r="C61" s="14" t="n">
        <v>50</v>
      </c>
      <c r="D61" s="14" t="n">
        <v>50</v>
      </c>
      <c r="E61" s="14" t="n">
        <v>75</v>
      </c>
    </row>
    <row r="62" customFormat="false" ht="12.75" hidden="false" customHeight="false" outlineLevel="0" collapsed="false">
      <c r="B62" s="14" t="s">
        <v>64</v>
      </c>
      <c r="C62" s="14" t="n">
        <v>50</v>
      </c>
      <c r="D62" s="14" t="n">
        <v>0</v>
      </c>
      <c r="E62" s="14" t="n">
        <v>75</v>
      </c>
    </row>
    <row r="63" customFormat="false" ht="12.75" hidden="false" customHeight="false" outlineLevel="0" collapsed="false">
      <c r="B63" s="14" t="s">
        <v>65</v>
      </c>
      <c r="C63" s="14" t="n">
        <v>80</v>
      </c>
      <c r="D63" s="14" t="n">
        <v>25</v>
      </c>
      <c r="E63" s="14" t="n">
        <v>100</v>
      </c>
    </row>
    <row r="64" customFormat="false" ht="12.75" hidden="false" customHeight="false" outlineLevel="0" collapsed="false">
      <c r="B64" s="14" t="s">
        <v>66</v>
      </c>
      <c r="C64" s="14" t="n">
        <v>40</v>
      </c>
      <c r="D64" s="14" t="n">
        <v>25</v>
      </c>
      <c r="E64" s="14" t="n">
        <v>50</v>
      </c>
    </row>
    <row r="65" customFormat="false" ht="12.75" hidden="false" customHeight="false" outlineLevel="0" collapsed="false">
      <c r="B65" s="14" t="s">
        <v>67</v>
      </c>
      <c r="C65" s="14" t="n">
        <v>40</v>
      </c>
      <c r="D65" s="14" t="n">
        <v>0</v>
      </c>
      <c r="E65" s="14" t="n">
        <v>50</v>
      </c>
    </row>
    <row r="66" customFormat="false" ht="12.75" hidden="false" customHeight="false" outlineLevel="0" collapsed="false">
      <c r="B66" s="14" t="s">
        <v>68</v>
      </c>
      <c r="C66" s="14" t="n">
        <v>80</v>
      </c>
      <c r="D66" s="14" t="n">
        <v>60</v>
      </c>
      <c r="E66" s="14" t="n">
        <v>80</v>
      </c>
    </row>
    <row r="67" customFormat="false" ht="12.75" hidden="false" customHeight="false" outlineLevel="0" collapsed="false">
      <c r="B67" s="14" t="s">
        <v>69</v>
      </c>
      <c r="C67" s="14" t="n">
        <v>40</v>
      </c>
      <c r="D67" s="14" t="n">
        <v>60</v>
      </c>
      <c r="E67" s="14" t="n">
        <v>40</v>
      </c>
    </row>
    <row r="68" customFormat="false" ht="12.75" hidden="false" customHeight="false" outlineLevel="0" collapsed="false">
      <c r="B68" s="14" t="s">
        <v>70</v>
      </c>
      <c r="C68" s="14" t="n">
        <v>40</v>
      </c>
      <c r="D68" s="14" t="n">
        <v>0</v>
      </c>
      <c r="E68" s="14" t="n">
        <v>40</v>
      </c>
    </row>
    <row r="69" customFormat="false" ht="12.75" hidden="false" customHeight="false" outlineLevel="0" collapsed="false">
      <c r="B69" s="14" t="s">
        <v>71</v>
      </c>
      <c r="C69" s="14" t="n">
        <v>75</v>
      </c>
      <c r="D69" s="14" t="n">
        <v>50</v>
      </c>
      <c r="E69" s="14" t="n">
        <v>75</v>
      </c>
    </row>
    <row r="70" customFormat="false" ht="12.75" hidden="false" customHeight="false" outlineLevel="0" collapsed="false">
      <c r="B70" s="14" t="s">
        <v>72</v>
      </c>
      <c r="C70" s="14" t="n">
        <v>37.5</v>
      </c>
      <c r="D70" s="14" t="n">
        <v>50</v>
      </c>
      <c r="E70" s="14" t="n">
        <v>75</v>
      </c>
    </row>
    <row r="71" customFormat="false" ht="12.75" hidden="false" customHeight="false" outlineLevel="0" collapsed="false">
      <c r="B71" s="14" t="s">
        <v>73</v>
      </c>
      <c r="C71" s="14" t="n">
        <v>37.5</v>
      </c>
      <c r="D71" s="14" t="n">
        <v>0</v>
      </c>
      <c r="E71" s="14" t="n">
        <v>0</v>
      </c>
    </row>
    <row r="72" customFormat="false" ht="12.75" hidden="false" customHeight="false" outlineLevel="0" collapsed="false">
      <c r="B72" s="14" t="s">
        <v>74</v>
      </c>
      <c r="C72" s="14" t="n">
        <v>75</v>
      </c>
      <c r="D72" s="14" t="n">
        <v>75</v>
      </c>
      <c r="E72" s="14" t="n">
        <v>75</v>
      </c>
    </row>
    <row r="73" customFormat="false" ht="12.75" hidden="false" customHeight="false" outlineLevel="0" collapsed="false">
      <c r="B73" s="14" t="s">
        <v>75</v>
      </c>
      <c r="C73" s="14" t="n">
        <v>25</v>
      </c>
      <c r="D73" s="14" t="n">
        <v>75</v>
      </c>
      <c r="E73" s="14" t="n">
        <v>25</v>
      </c>
    </row>
    <row r="74" customFormat="false" ht="12.75" hidden="false" customHeight="false" outlineLevel="0" collapsed="false">
      <c r="B74" s="14" t="s">
        <v>76</v>
      </c>
      <c r="C74" s="14" t="n">
        <v>25</v>
      </c>
      <c r="D74" s="14" t="n">
        <v>0</v>
      </c>
      <c r="E74" s="14" t="n">
        <v>25</v>
      </c>
    </row>
    <row r="75" customFormat="false" ht="12.75" hidden="false" customHeight="false" outlineLevel="0" collapsed="false">
      <c r="B75" s="14" t="s">
        <v>77</v>
      </c>
      <c r="C75" s="14" t="n">
        <v>25</v>
      </c>
      <c r="D75" s="14" t="n">
        <v>0</v>
      </c>
      <c r="E75" s="14" t="n">
        <v>25</v>
      </c>
    </row>
    <row r="76" customFormat="false" ht="12.75" hidden="false" customHeight="false" outlineLevel="0" collapsed="false">
      <c r="B76" s="16" t="s">
        <v>78</v>
      </c>
      <c r="C76" s="14" t="n">
        <v>100</v>
      </c>
      <c r="D76" s="14" t="n">
        <v>100</v>
      </c>
      <c r="E76" s="14" t="n">
        <v>100</v>
      </c>
    </row>
    <row r="77" customFormat="false" ht="12.75" hidden="false" customHeight="false" outlineLevel="0" collapsed="false">
      <c r="B77" s="16" t="s">
        <v>79</v>
      </c>
      <c r="C77" s="14" t="n">
        <v>33.33</v>
      </c>
      <c r="D77" s="14" t="n">
        <v>100</v>
      </c>
      <c r="E77" s="14" t="n">
        <v>33.33</v>
      </c>
    </row>
    <row r="78" customFormat="false" ht="12.75" hidden="false" customHeight="false" outlineLevel="0" collapsed="false">
      <c r="B78" s="16" t="s">
        <v>80</v>
      </c>
      <c r="C78" s="14" t="n">
        <v>33.33</v>
      </c>
      <c r="D78" s="14" t="n">
        <v>0</v>
      </c>
      <c r="E78" s="14" t="n">
        <v>33.33</v>
      </c>
    </row>
    <row r="79" customFormat="false" ht="12.75" hidden="false" customHeight="false" outlineLevel="0" collapsed="false">
      <c r="B79" s="16" t="s">
        <v>81</v>
      </c>
      <c r="C79" s="14" t="n">
        <v>33.33</v>
      </c>
      <c r="D79" s="14" t="n">
        <v>0</v>
      </c>
      <c r="E79" s="14" t="n">
        <v>33.33</v>
      </c>
    </row>
    <row r="80" customFormat="false" ht="12.75" hidden="false" customHeight="false" outlineLevel="0" collapsed="false">
      <c r="B80" s="16" t="s">
        <v>82</v>
      </c>
      <c r="C80" s="14" t="n">
        <v>50</v>
      </c>
      <c r="D80" s="14" t="n">
        <v>50</v>
      </c>
      <c r="E80" s="14" t="n">
        <v>50</v>
      </c>
    </row>
    <row r="81" customFormat="false" ht="12.75" hidden="false" customHeight="false" outlineLevel="0" collapsed="false">
      <c r="B81" s="14" t="s">
        <v>83</v>
      </c>
      <c r="C81" s="14" t="n">
        <v>16.7</v>
      </c>
      <c r="D81" s="14" t="n">
        <v>50</v>
      </c>
      <c r="E81" s="14" t="n">
        <v>16.7</v>
      </c>
    </row>
    <row r="82" customFormat="false" ht="12.75" hidden="false" customHeight="false" outlineLevel="0" collapsed="false">
      <c r="B82" s="14" t="s">
        <v>84</v>
      </c>
      <c r="C82" s="14" t="n">
        <v>16.7</v>
      </c>
      <c r="D82" s="14" t="n">
        <v>0</v>
      </c>
      <c r="E82" s="14" t="n">
        <v>16.7</v>
      </c>
    </row>
    <row r="83" customFormat="false" ht="12.75" hidden="false" customHeight="false" outlineLevel="0" collapsed="false">
      <c r="B83" s="14" t="s">
        <v>85</v>
      </c>
      <c r="C83" s="14" t="n">
        <v>16.7</v>
      </c>
      <c r="D83" s="14" t="n">
        <v>0</v>
      </c>
      <c r="E83" s="14" t="n">
        <v>16.7</v>
      </c>
    </row>
    <row r="84" customFormat="false" ht="12.75" hidden="false" customHeight="false" outlineLevel="0" collapsed="false">
      <c r="B84" s="14" t="s">
        <v>86</v>
      </c>
      <c r="C84" s="14" t="n">
        <v>60</v>
      </c>
      <c r="D84" s="14" t="n">
        <v>60</v>
      </c>
      <c r="E84" s="14" t="n">
        <v>100</v>
      </c>
    </row>
    <row r="85" customFormat="false" ht="12.75" hidden="false" customHeight="false" outlineLevel="0" collapsed="false">
      <c r="B85" s="14" t="s">
        <v>87</v>
      </c>
      <c r="C85" s="14" t="n">
        <v>30</v>
      </c>
      <c r="D85" s="14" t="n">
        <v>60</v>
      </c>
      <c r="E85" s="14" t="n">
        <v>50</v>
      </c>
    </row>
    <row r="86" customFormat="false" ht="12.75" hidden="false" customHeight="false" outlineLevel="0" collapsed="false">
      <c r="B86" s="14" t="s">
        <v>88</v>
      </c>
      <c r="C86" s="14" t="n">
        <v>30</v>
      </c>
      <c r="D86" s="14" t="n">
        <v>0</v>
      </c>
      <c r="E86" s="14" t="n">
        <v>50</v>
      </c>
    </row>
    <row r="90" customFormat="false" ht="12.75" hidden="false" customHeight="false" outlineLevel="0" collapsed="false">
      <c r="B90" s="15" t="s">
        <v>89</v>
      </c>
    </row>
    <row r="92" customFormat="false" ht="12.75" hidden="false" customHeight="false" outlineLevel="0" collapsed="false">
      <c r="B92" s="17" t="s">
        <v>6</v>
      </c>
      <c r="C92" s="17" t="s">
        <v>7</v>
      </c>
      <c r="D92" s="17" t="s">
        <v>8</v>
      </c>
      <c r="E92" s="17" t="s">
        <v>9</v>
      </c>
    </row>
    <row r="93" customFormat="false" ht="12.75" hidden="false" customHeight="false" outlineLevel="0" collapsed="false">
      <c r="B93" s="14" t="s">
        <v>90</v>
      </c>
      <c r="C93" s="14" t="n">
        <v>10</v>
      </c>
      <c r="D93" s="14" t="n">
        <v>30</v>
      </c>
      <c r="E93" s="14" t="n">
        <v>30</v>
      </c>
    </row>
    <row r="94" customFormat="false" ht="12.75" hidden="false" customHeight="false" outlineLevel="0" collapsed="false">
      <c r="B94" s="14" t="s">
        <v>91</v>
      </c>
      <c r="C94" s="14" t="n">
        <v>10</v>
      </c>
      <c r="D94" s="14" t="n">
        <v>30</v>
      </c>
      <c r="E94" s="14" t="n">
        <v>30</v>
      </c>
    </row>
    <row r="95" customFormat="false" ht="12.75" hidden="false" customHeight="false" outlineLevel="0" collapsed="false">
      <c r="B95" s="14" t="s">
        <v>92</v>
      </c>
      <c r="C95" s="14" t="n">
        <v>200</v>
      </c>
      <c r="D95" s="14" t="n">
        <v>50</v>
      </c>
      <c r="E95" s="14" t="n">
        <v>50</v>
      </c>
    </row>
    <row r="96" customFormat="false" ht="12.75" hidden="false" customHeight="false" outlineLevel="0" collapsed="false">
      <c r="B96" s="14" t="s">
        <v>93</v>
      </c>
      <c r="C96" s="14" t="n">
        <v>0</v>
      </c>
      <c r="D96" s="14" t="n">
        <v>50</v>
      </c>
      <c r="E96" s="14" t="n">
        <v>50</v>
      </c>
    </row>
    <row r="97" customFormat="false" ht="12.75" hidden="false" customHeight="false" outlineLevel="0" collapsed="false">
      <c r="B97" s="14" t="s">
        <v>94</v>
      </c>
      <c r="C97" s="14" t="n">
        <v>100</v>
      </c>
      <c r="D97" s="14" t="n">
        <v>0</v>
      </c>
      <c r="E97" s="14" t="n">
        <v>0</v>
      </c>
    </row>
    <row r="98" customFormat="false" ht="12.75" hidden="false" customHeight="false" outlineLevel="0" collapsed="false">
      <c r="B98" s="14" t="s">
        <v>95</v>
      </c>
      <c r="C98" s="14" t="n">
        <v>100</v>
      </c>
      <c r="D98" s="14" t="n">
        <v>0</v>
      </c>
      <c r="E98" s="14" t="n">
        <v>0</v>
      </c>
    </row>
    <row r="99" customFormat="false" ht="12.75" hidden="false" customHeight="false" outlineLevel="0" collapsed="false">
      <c r="B99" s="14" t="s">
        <v>96</v>
      </c>
      <c r="C99" s="14" t="n">
        <v>200</v>
      </c>
      <c r="D99" s="14" t="n">
        <v>50</v>
      </c>
      <c r="E99" s="14" t="n">
        <v>50</v>
      </c>
    </row>
    <row r="100" customFormat="false" ht="12.75" hidden="false" customHeight="false" outlineLevel="0" collapsed="false">
      <c r="B100" s="14" t="s">
        <v>97</v>
      </c>
      <c r="C100" s="14" t="n">
        <v>0</v>
      </c>
      <c r="D100" s="14" t="n">
        <v>50</v>
      </c>
      <c r="E100" s="14" t="n">
        <v>50</v>
      </c>
    </row>
    <row r="101" customFormat="false" ht="12.75" hidden="false" customHeight="false" outlineLevel="0" collapsed="false">
      <c r="B101" s="14" t="s">
        <v>98</v>
      </c>
      <c r="C101" s="14" t="n">
        <v>100</v>
      </c>
      <c r="D101" s="14" t="n">
        <v>0</v>
      </c>
      <c r="E101" s="14" t="n">
        <v>0</v>
      </c>
    </row>
    <row r="102" customFormat="false" ht="12.75" hidden="false" customHeight="false" outlineLevel="0" collapsed="false">
      <c r="B102" s="14" t="s">
        <v>99</v>
      </c>
      <c r="C102" s="14" t="n">
        <v>100</v>
      </c>
      <c r="D102" s="14" t="n">
        <v>0</v>
      </c>
      <c r="E102" s="14" t="n">
        <v>0</v>
      </c>
    </row>
    <row r="103" customFormat="false" ht="12.75" hidden="false" customHeight="false" outlineLevel="0" collapsed="false">
      <c r="B103" s="14" t="s">
        <v>100</v>
      </c>
      <c r="C103" s="14" t="n">
        <v>40</v>
      </c>
      <c r="D103" s="14" t="n">
        <v>30</v>
      </c>
      <c r="E103" s="14" t="n">
        <v>30</v>
      </c>
    </row>
    <row r="104" customFormat="false" ht="12.75" hidden="false" customHeight="false" outlineLevel="0" collapsed="false">
      <c r="B104" s="14" t="s">
        <v>101</v>
      </c>
      <c r="C104" s="14" t="n">
        <v>0</v>
      </c>
      <c r="D104" s="14" t="n">
        <v>30</v>
      </c>
      <c r="E104" s="14" t="n">
        <v>30</v>
      </c>
    </row>
    <row r="105" customFormat="false" ht="12.75" hidden="false" customHeight="false" outlineLevel="0" collapsed="false">
      <c r="B105" s="14" t="s">
        <v>102</v>
      </c>
      <c r="C105" s="14" t="n">
        <v>40</v>
      </c>
      <c r="D105" s="14" t="n">
        <v>0</v>
      </c>
      <c r="E105" s="14" t="n">
        <v>0</v>
      </c>
    </row>
    <row r="106" customFormat="false" ht="12.75" hidden="false" customHeight="false" outlineLevel="0" collapsed="false">
      <c r="B106" s="14" t="s">
        <v>103</v>
      </c>
      <c r="C106" s="14" t="n">
        <v>150</v>
      </c>
      <c r="D106" s="14" t="n">
        <v>50</v>
      </c>
      <c r="E106" s="14" t="n">
        <v>50</v>
      </c>
    </row>
    <row r="107" customFormat="false" ht="12.75" hidden="false" customHeight="false" outlineLevel="0" collapsed="false">
      <c r="B107" s="14" t="s">
        <v>104</v>
      </c>
      <c r="C107" s="14" t="n">
        <v>0</v>
      </c>
      <c r="D107" s="14" t="n">
        <v>50</v>
      </c>
      <c r="E107" s="14" t="n">
        <v>50</v>
      </c>
    </row>
    <row r="108" customFormat="false" ht="12.75" hidden="false" customHeight="false" outlineLevel="0" collapsed="false">
      <c r="B108" s="14" t="s">
        <v>105</v>
      </c>
      <c r="C108" s="14" t="n">
        <v>150</v>
      </c>
      <c r="D108" s="14" t="n">
        <v>0</v>
      </c>
      <c r="E108" s="14" t="n">
        <v>0</v>
      </c>
    </row>
    <row r="110" customFormat="false" ht="12.75" hidden="false" customHeight="false" outlineLevel="0" collapsed="false">
      <c r="B110" s="14" t="s">
        <v>106</v>
      </c>
    </row>
    <row r="112" customFormat="false" ht="12.75" hidden="false" customHeight="false" outlineLevel="0" collapsed="false">
      <c r="B112" s="17" t="s">
        <v>6</v>
      </c>
      <c r="C112" s="17" t="s">
        <v>7</v>
      </c>
      <c r="D112" s="17" t="s">
        <v>8</v>
      </c>
      <c r="E112" s="17" t="s">
        <v>9</v>
      </c>
    </row>
    <row r="113" customFormat="false" ht="12.75" hidden="false" customHeight="false" outlineLevel="0" collapsed="false">
      <c r="B113" s="14" t="s">
        <v>107</v>
      </c>
      <c r="C113" s="14" t="n">
        <v>750</v>
      </c>
      <c r="D113" s="14" t="n">
        <v>325</v>
      </c>
      <c r="E113" s="14" t="n">
        <v>750</v>
      </c>
    </row>
    <row r="114" customFormat="false" ht="12.75" hidden="false" customHeight="false" outlineLevel="0" collapsed="false">
      <c r="B114" s="14" t="s">
        <v>108</v>
      </c>
      <c r="C114" s="14" t="n">
        <v>340</v>
      </c>
      <c r="D114" s="14" t="n">
        <v>170</v>
      </c>
      <c r="E114" s="14" t="n">
        <v>68</v>
      </c>
    </row>
    <row r="115" customFormat="false" ht="12.75" hidden="false" customHeight="false" outlineLevel="0" collapsed="false">
      <c r="B115" s="14" t="s">
        <v>109</v>
      </c>
      <c r="C115" s="14" t="n">
        <v>500</v>
      </c>
      <c r="D115" s="14" t="n">
        <v>320</v>
      </c>
      <c r="E115" s="14" t="n">
        <v>1200</v>
      </c>
    </row>
    <row r="116" customFormat="false" ht="12.75" hidden="false" customHeight="false" outlineLevel="0" collapsed="false">
      <c r="B116" s="14" t="s">
        <v>110</v>
      </c>
      <c r="C116" s="14" t="n">
        <v>1000</v>
      </c>
      <c r="D116" s="14" t="n">
        <v>500</v>
      </c>
      <c r="E116" s="14" t="n">
        <v>2000</v>
      </c>
    </row>
    <row r="117" customFormat="false" ht="12.75" hidden="false" customHeight="false" outlineLevel="0" collapsed="false">
      <c r="B117" s="14" t="s">
        <v>111</v>
      </c>
      <c r="C117" s="14" t="n">
        <v>500</v>
      </c>
      <c r="D117" s="14" t="n">
        <v>320</v>
      </c>
      <c r="E117" s="14" t="n">
        <v>1200</v>
      </c>
    </row>
    <row r="118" customFormat="false" ht="12.75" hidden="false" customHeight="false" outlineLevel="0" collapsed="false">
      <c r="B118" s="14" t="s">
        <v>112</v>
      </c>
      <c r="C118" s="14" t="n">
        <v>400</v>
      </c>
      <c r="D118" s="14" t="n">
        <v>200</v>
      </c>
      <c r="E118" s="14" t="n">
        <v>400</v>
      </c>
    </row>
    <row r="119" customFormat="false" ht="12.75" hidden="false" customHeight="false" outlineLevel="0" collapsed="false">
      <c r="B119" s="14" t="s">
        <v>113</v>
      </c>
      <c r="C119" s="14" t="n">
        <v>800</v>
      </c>
      <c r="D119" s="14" t="n">
        <v>400</v>
      </c>
      <c r="E119" s="14" t="n">
        <v>800</v>
      </c>
    </row>
    <row r="120" customFormat="false" ht="12.75" hidden="false" customHeight="false" outlineLevel="0" collapsed="false">
      <c r="B120" s="14" t="s">
        <v>114</v>
      </c>
      <c r="C120" s="14" t="n">
        <v>1200</v>
      </c>
      <c r="D120" s="14" t="n">
        <v>600</v>
      </c>
      <c r="E120" s="14" t="n">
        <v>1200</v>
      </c>
    </row>
    <row r="121" customFormat="false" ht="12.75" hidden="false" customHeight="false" outlineLevel="0" collapsed="false">
      <c r="B121" s="14" t="s">
        <v>115</v>
      </c>
      <c r="C121" s="14" t="n">
        <v>100</v>
      </c>
      <c r="D121" s="14" t="n">
        <v>40</v>
      </c>
      <c r="E121" s="14" t="n">
        <v>140</v>
      </c>
    </row>
    <row r="122" customFormat="false" ht="12.75" hidden="false" customHeight="false" outlineLevel="0" collapsed="false">
      <c r="B122" s="14" t="s">
        <v>116</v>
      </c>
      <c r="C122" s="14" t="n">
        <v>150</v>
      </c>
      <c r="D122" s="14" t="n">
        <v>60</v>
      </c>
      <c r="E122" s="14" t="n">
        <v>210</v>
      </c>
    </row>
    <row r="123" customFormat="false" ht="12.75" hidden="false" customHeight="false" outlineLevel="0" collapsed="false">
      <c r="B123" s="14" t="s">
        <v>117</v>
      </c>
      <c r="C123" s="14" t="n">
        <v>100</v>
      </c>
      <c r="D123" s="14" t="n">
        <v>40</v>
      </c>
      <c r="E123" s="14" t="n">
        <v>140</v>
      </c>
    </row>
    <row r="124" customFormat="false" ht="12.75" hidden="false" customHeight="false" outlineLevel="0" collapsed="false">
      <c r="B124" s="14" t="s">
        <v>118</v>
      </c>
      <c r="C124" s="14" t="n">
        <v>45</v>
      </c>
      <c r="D124" s="14" t="n">
        <v>30</v>
      </c>
      <c r="E124" s="14" t="n">
        <v>45</v>
      </c>
    </row>
    <row r="125" customFormat="false" ht="12.75" hidden="false" customHeight="false" outlineLevel="0" collapsed="false">
      <c r="B125" s="14" t="s">
        <v>119</v>
      </c>
      <c r="C125" s="14" t="n">
        <v>60</v>
      </c>
      <c r="D125" s="14" t="n">
        <v>45</v>
      </c>
      <c r="E125" s="14" t="n">
        <v>30</v>
      </c>
    </row>
    <row r="126" customFormat="false" ht="12.75" hidden="false" customHeight="false" outlineLevel="0" collapsed="false">
      <c r="B126" s="14" t="s">
        <v>120</v>
      </c>
      <c r="C126" s="14" t="n">
        <v>80</v>
      </c>
      <c r="D126" s="14" t="n">
        <v>60</v>
      </c>
      <c r="E126" s="14" t="n">
        <v>80</v>
      </c>
    </row>
    <row r="127" customFormat="false" ht="12.75" hidden="false" customHeight="false" outlineLevel="0" collapsed="false">
      <c r="B127" s="14" t="s">
        <v>121</v>
      </c>
      <c r="C127" s="14" t="n">
        <v>140</v>
      </c>
      <c r="D127" s="14" t="n">
        <v>90</v>
      </c>
      <c r="E127" s="14" t="n">
        <v>120</v>
      </c>
    </row>
    <row r="128" customFormat="false" ht="12.75" hidden="false" customHeight="false" outlineLevel="0" collapsed="false">
      <c r="B128" s="14" t="s">
        <v>122</v>
      </c>
      <c r="C128" s="14" t="n">
        <v>160</v>
      </c>
      <c r="D128" s="14" t="n">
        <v>120</v>
      </c>
      <c r="E128" s="14" t="n">
        <v>160</v>
      </c>
    </row>
    <row r="129" customFormat="false" ht="12.75" hidden="false" customHeight="false" outlineLevel="0" collapsed="false">
      <c r="B129" s="14" t="s">
        <v>123</v>
      </c>
      <c r="C129" s="14" t="n">
        <v>80</v>
      </c>
      <c r="D129" s="14" t="n">
        <v>60</v>
      </c>
      <c r="E129" s="14" t="n">
        <v>80</v>
      </c>
    </row>
    <row r="130" customFormat="false" ht="12.75" hidden="false" customHeight="false" outlineLevel="0" collapsed="false">
      <c r="B130" s="14" t="s">
        <v>124</v>
      </c>
      <c r="C130" s="14" t="n">
        <v>120</v>
      </c>
      <c r="D130" s="14" t="n">
        <v>90</v>
      </c>
      <c r="E130" s="14" t="n">
        <v>120</v>
      </c>
    </row>
    <row r="131" customFormat="false" ht="12.75" hidden="false" customHeight="false" outlineLevel="0" collapsed="false">
      <c r="B131" s="14" t="s">
        <v>125</v>
      </c>
      <c r="C131" s="14" t="n">
        <v>180</v>
      </c>
      <c r="D131" s="14" t="n">
        <v>270</v>
      </c>
      <c r="E131" s="14" t="n">
        <v>330</v>
      </c>
    </row>
    <row r="132" customFormat="false" ht="12.75" hidden="false" customHeight="false" outlineLevel="0" collapsed="false">
      <c r="B132" s="14" t="s">
        <v>126</v>
      </c>
      <c r="C132" s="14" t="n">
        <v>240</v>
      </c>
      <c r="D132" s="14" t="n">
        <v>360</v>
      </c>
      <c r="E132" s="14" t="n">
        <v>40</v>
      </c>
    </row>
    <row r="133" customFormat="false" ht="12.75" hidden="false" customHeight="false" outlineLevel="0" collapsed="false">
      <c r="B133" s="14" t="s">
        <v>127</v>
      </c>
      <c r="C133" s="14" t="n">
        <v>300</v>
      </c>
      <c r="D133" s="14" t="n">
        <v>450</v>
      </c>
      <c r="E133" s="14" t="n">
        <v>50</v>
      </c>
    </row>
    <row r="134" customFormat="false" ht="12.75" hidden="false" customHeight="false" outlineLevel="0" collapsed="false">
      <c r="B134" s="14" t="s">
        <v>128</v>
      </c>
      <c r="C134" s="14" t="n">
        <v>300</v>
      </c>
      <c r="D134" s="14" t="n">
        <v>300</v>
      </c>
      <c r="E134" s="14" t="n">
        <v>50</v>
      </c>
    </row>
    <row r="135" customFormat="false" ht="12.75" hidden="false" customHeight="false" outlineLevel="0" collapsed="false">
      <c r="B135" s="14" t="s">
        <v>129</v>
      </c>
      <c r="C135" s="14" t="n">
        <v>180</v>
      </c>
      <c r="D135" s="14" t="n">
        <v>0</v>
      </c>
      <c r="E135" s="14" t="n">
        <v>270</v>
      </c>
    </row>
    <row r="136" customFormat="false" ht="12.75" hidden="false" customHeight="false" outlineLevel="0" collapsed="false">
      <c r="B136" s="14" t="s">
        <v>130</v>
      </c>
      <c r="C136" s="14" t="n">
        <v>240</v>
      </c>
      <c r="D136" s="14" t="n">
        <v>0</v>
      </c>
      <c r="E136" s="14" t="n">
        <v>360</v>
      </c>
    </row>
    <row r="137" customFormat="false" ht="12.75" hidden="false" customHeight="false" outlineLevel="0" collapsed="false">
      <c r="B137" s="14" t="s">
        <v>131</v>
      </c>
      <c r="C137" s="14" t="n">
        <v>340</v>
      </c>
      <c r="D137" s="14" t="n">
        <v>0</v>
      </c>
      <c r="E137" s="14" t="n">
        <v>450</v>
      </c>
    </row>
    <row r="138" customFormat="false" ht="12.75" hidden="false" customHeight="false" outlineLevel="0" collapsed="false">
      <c r="B138" s="14" t="s">
        <v>132</v>
      </c>
      <c r="C138" s="14" t="n">
        <v>300</v>
      </c>
      <c r="D138" s="14" t="n">
        <v>0</v>
      </c>
      <c r="E138" s="14" t="n">
        <v>300</v>
      </c>
    </row>
    <row r="139" customFormat="false" ht="12.75" hidden="false" customHeight="false" outlineLevel="0" collapsed="false">
      <c r="B139" s="14" t="s">
        <v>133</v>
      </c>
      <c r="C139" s="14" t="n">
        <v>180</v>
      </c>
      <c r="D139" s="14" t="n">
        <v>60</v>
      </c>
      <c r="E139" s="14" t="n">
        <v>180</v>
      </c>
    </row>
    <row r="140" customFormat="false" ht="12.75" hidden="false" customHeight="false" outlineLevel="0" collapsed="false">
      <c r="B140" s="14" t="s">
        <v>134</v>
      </c>
      <c r="C140" s="14" t="n">
        <v>240</v>
      </c>
      <c r="D140" s="14" t="n">
        <v>80</v>
      </c>
      <c r="E140" s="14" t="n">
        <v>240</v>
      </c>
    </row>
    <row r="141" customFormat="false" ht="12.75" hidden="false" customHeight="false" outlineLevel="0" collapsed="false">
      <c r="B141" s="14" t="s">
        <v>135</v>
      </c>
      <c r="C141" s="14" t="n">
        <v>300</v>
      </c>
      <c r="D141" s="14" t="n">
        <v>100</v>
      </c>
      <c r="E141" s="14" t="n">
        <v>300</v>
      </c>
    </row>
    <row r="145" customFormat="false" ht="12.75" hidden="false" customHeight="false" outlineLevel="0" collapsed="false">
      <c r="B145" s="14" t="s">
        <v>136</v>
      </c>
    </row>
    <row r="147" customFormat="false" ht="12.75" hidden="false" customHeight="false" outlineLevel="0" collapsed="false">
      <c r="B147" s="17" t="s">
        <v>6</v>
      </c>
      <c r="C147" s="17" t="s">
        <v>7</v>
      </c>
      <c r="D147" s="17" t="s">
        <v>8</v>
      </c>
      <c r="E147" s="17" t="s">
        <v>9</v>
      </c>
    </row>
    <row r="148" customFormat="false" ht="12.75" hidden="false" customHeight="false" outlineLevel="0" collapsed="false">
      <c r="B148" s="14" t="s">
        <v>137</v>
      </c>
      <c r="C148" s="14" t="n">
        <v>75</v>
      </c>
      <c r="D148" s="14" t="n">
        <v>75</v>
      </c>
      <c r="E148" s="14" t="n">
        <v>150</v>
      </c>
    </row>
    <row r="149" customFormat="false" ht="12.75" hidden="false" customHeight="false" outlineLevel="0" collapsed="false">
      <c r="B149" s="14" t="s">
        <v>138</v>
      </c>
      <c r="C149" s="14" t="n">
        <v>75</v>
      </c>
      <c r="D149" s="14" t="n">
        <v>50</v>
      </c>
      <c r="E149" s="14" t="n">
        <v>50</v>
      </c>
    </row>
    <row r="150" customFormat="false" ht="12.75" hidden="false" customHeight="false" outlineLevel="0" collapsed="false">
      <c r="B150" s="14" t="s">
        <v>139</v>
      </c>
      <c r="C150" s="14" t="n">
        <v>0</v>
      </c>
      <c r="D150" s="14" t="n">
        <v>50</v>
      </c>
      <c r="E150" s="14" t="n">
        <v>25</v>
      </c>
    </row>
    <row r="151" customFormat="false" ht="12.75" hidden="false" customHeight="false" outlineLevel="0" collapsed="false">
      <c r="B151" s="14" t="s">
        <v>140</v>
      </c>
      <c r="C151" s="14" t="n">
        <v>37.5</v>
      </c>
      <c r="D151" s="14" t="n">
        <v>0</v>
      </c>
      <c r="E151" s="14" t="n">
        <v>0</v>
      </c>
    </row>
    <row r="152" customFormat="false" ht="12.75" hidden="false" customHeight="false" outlineLevel="0" collapsed="false">
      <c r="B152" s="14" t="s">
        <v>141</v>
      </c>
      <c r="C152" s="14" t="n">
        <v>37.5</v>
      </c>
      <c r="D152" s="14" t="n">
        <v>0</v>
      </c>
      <c r="E152" s="14" t="n">
        <v>25</v>
      </c>
    </row>
    <row r="153" customFormat="false" ht="12.75" hidden="false" customHeight="false" outlineLevel="0" collapsed="false">
      <c r="B153" s="14" t="s">
        <v>142</v>
      </c>
      <c r="C153" s="14" t="n">
        <v>30</v>
      </c>
      <c r="D153" s="14" t="n">
        <v>30</v>
      </c>
      <c r="E153" s="14" t="n">
        <v>60</v>
      </c>
    </row>
    <row r="154" customFormat="false" ht="12.75" hidden="false" customHeight="false" outlineLevel="0" collapsed="false">
      <c r="B154" s="14" t="s">
        <v>143</v>
      </c>
      <c r="C154" s="14" t="n">
        <v>0</v>
      </c>
      <c r="D154" s="14" t="n">
        <v>30</v>
      </c>
      <c r="E154" s="14" t="n">
        <v>30</v>
      </c>
    </row>
    <row r="155" customFormat="false" ht="12.75" hidden="false" customHeight="false" outlineLevel="0" collapsed="false">
      <c r="B155" s="14" t="s">
        <v>144</v>
      </c>
      <c r="C155" s="14" t="n">
        <v>20</v>
      </c>
      <c r="D155" s="14" t="n">
        <v>0</v>
      </c>
      <c r="E155" s="14" t="n">
        <v>0</v>
      </c>
    </row>
    <row r="156" customFormat="false" ht="12.75" hidden="false" customHeight="false" outlineLevel="0" collapsed="false">
      <c r="B156" s="14" t="s">
        <v>145</v>
      </c>
      <c r="C156" s="14" t="n">
        <v>10</v>
      </c>
      <c r="D156" s="14" t="n">
        <v>0</v>
      </c>
      <c r="E156" s="14" t="n">
        <v>30</v>
      </c>
    </row>
    <row r="157" customFormat="false" ht="12.75" hidden="false" customHeight="false" outlineLevel="0" collapsed="false">
      <c r="B157" s="14" t="s">
        <v>146</v>
      </c>
      <c r="C157" s="14" t="n">
        <v>200</v>
      </c>
      <c r="D157" s="14" t="n">
        <v>180</v>
      </c>
      <c r="E157" s="14" t="n">
        <v>200</v>
      </c>
    </row>
    <row r="158" customFormat="false" ht="12.75" hidden="false" customHeight="false" outlineLevel="0" collapsed="false">
      <c r="B158" s="14" t="s">
        <v>147</v>
      </c>
      <c r="C158" s="14" t="n">
        <v>300</v>
      </c>
      <c r="D158" s="14" t="n">
        <v>250</v>
      </c>
      <c r="E158" s="14" t="n">
        <v>750</v>
      </c>
    </row>
    <row r="159" customFormat="false" ht="12.75" hidden="false" customHeight="false" outlineLevel="0" collapsed="false">
      <c r="B159" s="14" t="s">
        <v>148</v>
      </c>
      <c r="C159" s="14" t="n">
        <v>500</v>
      </c>
      <c r="D159" s="14" t="n">
        <v>250</v>
      </c>
      <c r="E159" s="14" t="n">
        <v>1000</v>
      </c>
    </row>
    <row r="160" customFormat="false" ht="12.75" hidden="false" customHeight="false" outlineLevel="0" collapsed="false">
      <c r="B160" s="14" t="s">
        <v>149</v>
      </c>
      <c r="C160" s="14" t="n">
        <v>50</v>
      </c>
      <c r="D160" s="14" t="n">
        <v>50</v>
      </c>
      <c r="E160" s="14" t="n">
        <v>150</v>
      </c>
    </row>
    <row r="161" customFormat="false" ht="12.75" hidden="false" customHeight="false" outlineLevel="0" collapsed="false">
      <c r="B161" s="14" t="s">
        <v>150</v>
      </c>
      <c r="C161" s="14" t="n">
        <v>500</v>
      </c>
      <c r="D161" s="14" t="n">
        <v>250</v>
      </c>
      <c r="E161" s="14" t="n">
        <v>1000</v>
      </c>
    </row>
    <row r="163" customFormat="false" ht="12.75" hidden="false" customHeight="false" outlineLevel="0" collapsed="false">
      <c r="B163" s="14" t="s">
        <v>151</v>
      </c>
    </row>
    <row r="165" customFormat="false" ht="12.75" hidden="false" customHeight="false" outlineLevel="0" collapsed="false">
      <c r="B165" s="17" t="s">
        <v>6</v>
      </c>
      <c r="C165" s="17" t="s">
        <v>7</v>
      </c>
      <c r="D165" s="17" t="s">
        <v>8</v>
      </c>
      <c r="E165" s="17" t="s">
        <v>9</v>
      </c>
    </row>
    <row r="166" customFormat="false" ht="12.75" hidden="false" customHeight="false" outlineLevel="0" collapsed="false">
      <c r="B166" s="14" t="s">
        <v>152</v>
      </c>
      <c r="C166" s="14" t="n">
        <v>190</v>
      </c>
      <c r="D166" s="14" t="n">
        <v>115</v>
      </c>
      <c r="E166" s="14" t="n">
        <v>300</v>
      </c>
    </row>
    <row r="167" customFormat="false" ht="12.75" hidden="false" customHeight="false" outlineLevel="0" collapsed="false">
      <c r="B167" s="14" t="s">
        <v>153</v>
      </c>
      <c r="C167" s="14" t="n">
        <v>40</v>
      </c>
      <c r="D167" s="14" t="n">
        <v>65</v>
      </c>
      <c r="E167" s="14" t="n">
        <v>60</v>
      </c>
    </row>
    <row r="168" customFormat="false" ht="12.75" hidden="false" customHeight="false" outlineLevel="0" collapsed="false">
      <c r="B168" s="14" t="s">
        <v>154</v>
      </c>
      <c r="C168" s="14" t="n">
        <v>30</v>
      </c>
      <c r="D168" s="14" t="n">
        <v>50</v>
      </c>
      <c r="E168" s="14" t="n">
        <v>60</v>
      </c>
    </row>
    <row r="169" customFormat="false" ht="12.75" hidden="false" customHeight="false" outlineLevel="0" collapsed="false">
      <c r="B169" s="14" t="s">
        <v>155</v>
      </c>
      <c r="C169" s="14" t="n">
        <v>30</v>
      </c>
      <c r="D169" s="14" t="n">
        <v>0</v>
      </c>
      <c r="E169" s="14" t="n">
        <v>60</v>
      </c>
    </row>
    <row r="170" customFormat="false" ht="12.75" hidden="false" customHeight="false" outlineLevel="0" collapsed="false">
      <c r="B170" s="14" t="s">
        <v>156</v>
      </c>
      <c r="C170" s="14" t="n">
        <v>30</v>
      </c>
      <c r="D170" s="14" t="n">
        <v>0</v>
      </c>
      <c r="E170" s="14" t="n">
        <v>60</v>
      </c>
    </row>
    <row r="171" customFormat="false" ht="12.75" hidden="false" customHeight="false" outlineLevel="0" collapsed="false">
      <c r="B171" s="14" t="s">
        <v>157</v>
      </c>
      <c r="C171" s="14" t="n">
        <v>30</v>
      </c>
      <c r="D171" s="14" t="n">
        <v>0</v>
      </c>
      <c r="E171" s="14" t="n">
        <v>60</v>
      </c>
    </row>
    <row r="172" customFormat="false" ht="12.75" hidden="false" customHeight="false" outlineLevel="0" collapsed="false">
      <c r="B172" s="14" t="s">
        <v>158</v>
      </c>
      <c r="C172" s="14" t="n">
        <v>30</v>
      </c>
      <c r="D172" s="14" t="n">
        <v>0</v>
      </c>
      <c r="E172" s="14" t="n">
        <v>0</v>
      </c>
    </row>
    <row r="173" customFormat="false" ht="12.75" hidden="false" customHeight="false" outlineLevel="0" collapsed="false">
      <c r="B173" s="14" t="s">
        <v>159</v>
      </c>
      <c r="C173" s="14" t="n">
        <v>100</v>
      </c>
      <c r="D173" s="14" t="n">
        <v>200</v>
      </c>
      <c r="E173" s="14" t="n">
        <v>400</v>
      </c>
    </row>
    <row r="174" customFormat="false" ht="12.75" hidden="false" customHeight="false" outlineLevel="0" collapsed="false">
      <c r="B174" s="14" t="s">
        <v>160</v>
      </c>
      <c r="C174" s="14" t="n">
        <v>150</v>
      </c>
      <c r="D174" s="14" t="n">
        <v>200</v>
      </c>
      <c r="E174" s="14" t="n">
        <v>800</v>
      </c>
    </row>
    <row r="175" customFormat="false" ht="12.75" hidden="false" customHeight="false" outlineLevel="0" collapsed="false">
      <c r="B175" s="14" t="s">
        <v>161</v>
      </c>
      <c r="C175" s="14" t="n">
        <v>200</v>
      </c>
      <c r="D175" s="14" t="n">
        <v>200</v>
      </c>
      <c r="E175" s="14" t="n">
        <v>400</v>
      </c>
    </row>
    <row r="176" customFormat="false" ht="12.75" hidden="false" customHeight="false" outlineLevel="0" collapsed="false">
      <c r="B176" s="14" t="s">
        <v>162</v>
      </c>
      <c r="C176" s="14" t="n">
        <v>20</v>
      </c>
      <c r="D176" s="14" t="n">
        <v>18</v>
      </c>
      <c r="E176" s="14" t="n">
        <v>50</v>
      </c>
    </row>
    <row r="177" customFormat="false" ht="12.75" hidden="false" customHeight="false" outlineLevel="0" collapsed="false">
      <c r="B177" s="14" t="s">
        <v>163</v>
      </c>
      <c r="C177" s="14" t="n">
        <v>50</v>
      </c>
      <c r="D177" s="14" t="n">
        <v>27</v>
      </c>
      <c r="E177" s="14" t="n">
        <v>75</v>
      </c>
    </row>
    <row r="178" customFormat="false" ht="12.75" hidden="false" customHeight="false" outlineLevel="0" collapsed="false">
      <c r="B178" s="14" t="s">
        <v>164</v>
      </c>
      <c r="C178" s="14" t="n">
        <v>100</v>
      </c>
      <c r="D178" s="14" t="n">
        <v>36</v>
      </c>
      <c r="E178" s="14" t="n">
        <v>100</v>
      </c>
    </row>
    <row r="179" customFormat="false" ht="12.75" hidden="false" customHeight="false" outlineLevel="0" collapsed="false">
      <c r="B179" s="14" t="s">
        <v>165</v>
      </c>
      <c r="C179" s="14" t="n">
        <v>250</v>
      </c>
      <c r="D179" s="14" t="n">
        <v>172</v>
      </c>
      <c r="E179" s="14" t="n">
        <v>200</v>
      </c>
    </row>
    <row r="180" customFormat="false" ht="12.75" hidden="false" customHeight="false" outlineLevel="0" collapsed="false">
      <c r="B180" s="14" t="s">
        <v>166</v>
      </c>
      <c r="C180" s="14" t="n">
        <v>400</v>
      </c>
      <c r="D180" s="14" t="n">
        <v>144</v>
      </c>
      <c r="E180" s="14" t="n">
        <v>400</v>
      </c>
    </row>
    <row r="181" customFormat="false" ht="12.75" hidden="false" customHeight="false" outlineLevel="0" collapsed="false">
      <c r="B181" s="14" t="s">
        <v>167</v>
      </c>
      <c r="C181" s="14" t="n">
        <v>500</v>
      </c>
      <c r="D181" s="14" t="n">
        <v>360</v>
      </c>
      <c r="E181" s="14" t="n">
        <v>750</v>
      </c>
    </row>
    <row r="182" customFormat="false" ht="12.75" hidden="false" customHeight="false" outlineLevel="0" collapsed="false">
      <c r="B182" s="14" t="s">
        <v>168</v>
      </c>
      <c r="C182" s="14" t="n">
        <v>8</v>
      </c>
      <c r="D182" s="14" t="n">
        <v>4</v>
      </c>
      <c r="E182" s="14" t="n">
        <v>8</v>
      </c>
    </row>
    <row r="185" customFormat="false" ht="12.75" hidden="false" customHeight="false" outlineLevel="0" collapsed="false">
      <c r="B185" s="14" t="s">
        <v>169</v>
      </c>
    </row>
    <row r="187" customFormat="false" ht="12.75" hidden="false" customHeight="false" outlineLevel="0" collapsed="false">
      <c r="B187" s="17" t="s">
        <v>6</v>
      </c>
      <c r="C187" s="17" t="s">
        <v>7</v>
      </c>
      <c r="D187" s="17" t="s">
        <v>8</v>
      </c>
      <c r="E187" s="17" t="s">
        <v>9</v>
      </c>
    </row>
    <row r="188" customFormat="false" ht="12.75" hidden="false" customHeight="false" outlineLevel="0" collapsed="false">
      <c r="B188" s="14" t="s">
        <v>170</v>
      </c>
      <c r="C188" s="14" t="n">
        <v>70</v>
      </c>
      <c r="D188" s="14" t="n">
        <v>35</v>
      </c>
      <c r="E188" s="14" t="n">
        <v>35</v>
      </c>
    </row>
    <row r="189" customFormat="false" ht="12.75" hidden="false" customHeight="false" outlineLevel="0" collapsed="false">
      <c r="B189" s="14" t="s">
        <v>171</v>
      </c>
      <c r="C189" s="14" t="n">
        <v>35</v>
      </c>
      <c r="D189" s="14" t="n">
        <v>35</v>
      </c>
      <c r="E189" s="14" t="n">
        <v>35</v>
      </c>
    </row>
    <row r="190" customFormat="false" ht="12.75" hidden="false" customHeight="false" outlineLevel="0" collapsed="false">
      <c r="B190" s="14" t="s">
        <v>172</v>
      </c>
      <c r="C190" s="14" t="n">
        <v>35</v>
      </c>
      <c r="D190" s="14" t="n">
        <v>0</v>
      </c>
      <c r="E190" s="14" t="n">
        <v>0</v>
      </c>
    </row>
    <row r="191" customFormat="false" ht="12.75" hidden="false" customHeight="false" outlineLevel="0" collapsed="false">
      <c r="B191" s="14" t="s">
        <v>173</v>
      </c>
      <c r="C191" s="14" t="n">
        <v>165</v>
      </c>
      <c r="D191" s="14" t="n">
        <v>82.5</v>
      </c>
      <c r="E191" s="14" t="n">
        <v>82.5</v>
      </c>
    </row>
    <row r="192" customFormat="false" ht="12.75" hidden="false" customHeight="false" outlineLevel="0" collapsed="false">
      <c r="B192" s="14" t="s">
        <v>174</v>
      </c>
      <c r="C192" s="14" t="n">
        <v>225</v>
      </c>
      <c r="D192" s="14" t="n">
        <v>75</v>
      </c>
      <c r="E192" s="14" t="n">
        <v>75</v>
      </c>
    </row>
    <row r="193" customFormat="false" ht="12.75" hidden="false" customHeight="false" outlineLevel="0" collapsed="false">
      <c r="B193" s="14" t="s">
        <v>175</v>
      </c>
      <c r="C193" s="14" t="n">
        <v>115</v>
      </c>
      <c r="D193" s="14" t="n">
        <v>75</v>
      </c>
      <c r="E193" s="14" t="n">
        <v>90</v>
      </c>
    </row>
    <row r="194" customFormat="false" ht="12.75" hidden="false" customHeight="false" outlineLevel="0" collapsed="false">
      <c r="B194" s="14" t="s">
        <v>176</v>
      </c>
      <c r="C194" s="14" t="n">
        <v>10</v>
      </c>
      <c r="D194" s="14" t="n">
        <v>75</v>
      </c>
      <c r="E194" s="14" t="n">
        <v>75</v>
      </c>
    </row>
    <row r="195" customFormat="false" ht="12.75" hidden="false" customHeight="false" outlineLevel="0" collapsed="false">
      <c r="B195" s="14" t="s">
        <v>177</v>
      </c>
      <c r="C195" s="14" t="n">
        <v>30</v>
      </c>
      <c r="D195" s="14" t="n">
        <v>15</v>
      </c>
      <c r="E195" s="14" t="n">
        <v>30</v>
      </c>
    </row>
    <row r="196" customFormat="false" ht="12.75" hidden="false" customHeight="false" outlineLevel="0" collapsed="false">
      <c r="B196" s="14" t="s">
        <v>178</v>
      </c>
      <c r="C196" s="14" t="n">
        <v>22.5</v>
      </c>
      <c r="D196" s="14" t="n">
        <v>15</v>
      </c>
      <c r="E196" s="14" t="n">
        <v>30</v>
      </c>
    </row>
    <row r="197" customFormat="false" ht="12.75" hidden="false" customHeight="false" outlineLevel="0" collapsed="false">
      <c r="B197" s="14" t="s">
        <v>179</v>
      </c>
      <c r="C197" s="14" t="n">
        <v>7.5</v>
      </c>
      <c r="D197" s="14" t="n">
        <v>0</v>
      </c>
      <c r="E197" s="14" t="n">
        <v>0</v>
      </c>
    </row>
    <row r="198" customFormat="false" ht="12.75" hidden="false" customHeight="false" outlineLevel="0" collapsed="false">
      <c r="B198" s="14" t="s">
        <v>180</v>
      </c>
      <c r="C198" s="14" t="n">
        <v>120</v>
      </c>
      <c r="D198" s="14" t="n">
        <v>240</v>
      </c>
      <c r="E198" s="14" t="n">
        <v>240</v>
      </c>
    </row>
    <row r="199" customFormat="false" ht="12.75" hidden="false" customHeight="false" outlineLevel="0" collapsed="false">
      <c r="B199" s="14" t="s">
        <v>181</v>
      </c>
      <c r="C199" s="14" t="n">
        <v>60</v>
      </c>
      <c r="D199" s="14" t="n">
        <v>120</v>
      </c>
      <c r="E199" s="14" t="n">
        <v>120</v>
      </c>
    </row>
    <row r="200" customFormat="false" ht="12.75" hidden="false" customHeight="false" outlineLevel="0" collapsed="false">
      <c r="B200" s="14" t="s">
        <v>182</v>
      </c>
      <c r="C200" s="14" t="n">
        <v>60</v>
      </c>
      <c r="D200" s="14" t="n">
        <v>120</v>
      </c>
      <c r="E200" s="14" t="n">
        <v>120</v>
      </c>
    </row>
    <row r="201" customFormat="false" ht="12.75" hidden="false" customHeight="false" outlineLevel="0" collapsed="false">
      <c r="B201" s="14" t="s">
        <v>183</v>
      </c>
      <c r="C201" s="14" t="n">
        <v>125</v>
      </c>
      <c r="D201" s="14" t="n">
        <v>60</v>
      </c>
      <c r="E201" s="14" t="n">
        <v>60</v>
      </c>
    </row>
    <row r="202" customFormat="false" ht="12.75" hidden="false" customHeight="false" outlineLevel="0" collapsed="false">
      <c r="B202" s="14" t="s">
        <v>184</v>
      </c>
      <c r="C202" s="14" t="n">
        <v>110</v>
      </c>
      <c r="D202" s="14" t="n">
        <v>60</v>
      </c>
      <c r="E202" s="14" t="n">
        <v>60</v>
      </c>
    </row>
    <row r="203" customFormat="false" ht="12.75" hidden="false" customHeight="false" outlineLevel="0" collapsed="false">
      <c r="B203" s="14" t="s">
        <v>185</v>
      </c>
      <c r="C203" s="14" t="n">
        <v>115</v>
      </c>
      <c r="D203" s="14" t="n">
        <v>0</v>
      </c>
      <c r="E203" s="14" t="n">
        <v>0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3.99"/>
    <col collapsed="false" customWidth="true" hidden="true" outlineLevel="0" max="2" min="2" style="18" width="0.13"/>
    <col collapsed="false" customWidth="true" hidden="true" outlineLevel="0" max="3" min="3" style="18" width="1.7"/>
    <col collapsed="false" customWidth="true" hidden="false" outlineLevel="0" max="4" min="4" style="18" width="8.41"/>
    <col collapsed="false" customWidth="true" hidden="false" outlineLevel="0" max="5" min="5" style="18" width="20.99"/>
    <col collapsed="false" customWidth="true" hidden="false" outlineLevel="0" max="6" min="6" style="18" width="28.28"/>
    <col collapsed="false" customWidth="false" hidden="false" outlineLevel="0" max="9" min="7" style="18" width="9.14"/>
    <col collapsed="false" customWidth="true" hidden="false" outlineLevel="0" max="10" min="10" style="18" width="10.41"/>
    <col collapsed="false" customWidth="false" hidden="false" outlineLevel="0" max="257" min="11" style="18" width="9.14"/>
  </cols>
  <sheetData>
    <row r="3" customFormat="false" ht="17.1" hidden="false" customHeight="true" outlineLevel="0" collapsed="false">
      <c r="B3" s="18" t="s">
        <v>186</v>
      </c>
      <c r="C3" s="19" t="s">
        <v>187</v>
      </c>
      <c r="D3" s="20" t="s">
        <v>188</v>
      </c>
      <c r="E3" s="21" t="s">
        <v>189</v>
      </c>
      <c r="F3" s="21" t="s">
        <v>190</v>
      </c>
      <c r="G3" s="20" t="s">
        <v>191</v>
      </c>
      <c r="H3" s="20" t="s">
        <v>192</v>
      </c>
      <c r="I3" s="20" t="s">
        <v>193</v>
      </c>
      <c r="J3" s="20" t="s">
        <v>194</v>
      </c>
    </row>
    <row r="4" customFormat="false" ht="17.1" hidden="false" customHeight="true" outlineLevel="0" collapsed="false">
      <c r="B4" s="18" t="n">
        <v>10.764</v>
      </c>
      <c r="C4" s="19" t="n">
        <v>4.87804878048781</v>
      </c>
      <c r="D4" s="22"/>
      <c r="E4" s="23" t="n">
        <v>0</v>
      </c>
      <c r="F4" s="24" t="s">
        <v>195</v>
      </c>
      <c r="G4" s="25" t="n">
        <f aca="false">C4*E4</f>
        <v>0</v>
      </c>
      <c r="H4" s="26" t="n">
        <f aca="false">G4/2.5</f>
        <v>0</v>
      </c>
      <c r="I4" s="26" t="n">
        <f aca="false">B4*G4</f>
        <v>0</v>
      </c>
      <c r="J4" s="26" t="n">
        <f aca="false">B4*H4</f>
        <v>0</v>
      </c>
    </row>
    <row r="5" customFormat="false" ht="17.1" hidden="false" customHeight="true" outlineLevel="0" collapsed="false">
      <c r="C5" s="19" t="n">
        <v>3.84615384615385</v>
      </c>
      <c r="D5" s="22"/>
      <c r="E5" s="27" t="n">
        <v>0</v>
      </c>
      <c r="F5" s="28" t="s">
        <v>196</v>
      </c>
      <c r="G5" s="29" t="n">
        <f aca="false">C5*E5</f>
        <v>0</v>
      </c>
      <c r="H5" s="30" t="n">
        <f aca="false">G5/2.5</f>
        <v>0</v>
      </c>
      <c r="I5" s="30" t="n">
        <f aca="false">B5*G5</f>
        <v>0</v>
      </c>
      <c r="J5" s="30" t="n">
        <f aca="false">B5*H5</f>
        <v>0</v>
      </c>
    </row>
    <row r="6" customFormat="false" ht="17.1" hidden="false" customHeight="true" outlineLevel="0" collapsed="false">
      <c r="C6" s="19" t="n">
        <v>2.98507462686567</v>
      </c>
      <c r="D6" s="22"/>
      <c r="E6" s="27" t="n">
        <v>0</v>
      </c>
      <c r="F6" s="28" t="s">
        <v>197</v>
      </c>
      <c r="G6" s="29" t="n">
        <f aca="false">C6*E6</f>
        <v>0</v>
      </c>
      <c r="H6" s="30" t="n">
        <f aca="false">G6/2.5</f>
        <v>0</v>
      </c>
      <c r="I6" s="30" t="n">
        <f aca="false">B6*G6</f>
        <v>0</v>
      </c>
      <c r="J6" s="30" t="n">
        <f aca="false">B6*H6</f>
        <v>0</v>
      </c>
    </row>
    <row r="7" customFormat="false" ht="17.1" hidden="false" customHeight="true" outlineLevel="0" collapsed="false">
      <c r="C7" s="19" t="n">
        <v>5</v>
      </c>
      <c r="D7" s="31" t="s">
        <v>7</v>
      </c>
      <c r="E7" s="27" t="n">
        <v>0</v>
      </c>
      <c r="F7" s="28" t="s">
        <v>198</v>
      </c>
      <c r="G7" s="29" t="n">
        <f aca="false">C7*E7</f>
        <v>0</v>
      </c>
      <c r="H7" s="30" t="n">
        <f aca="false">G7/2.5</f>
        <v>0</v>
      </c>
      <c r="I7" s="30" t="n">
        <f aca="false">B7*G7</f>
        <v>0</v>
      </c>
      <c r="J7" s="30" t="n">
        <f aca="false">B7*H7</f>
        <v>0</v>
      </c>
    </row>
    <row r="8" customFormat="false" ht="17.1" hidden="false" customHeight="true" outlineLevel="0" collapsed="false">
      <c r="C8" s="19" t="n">
        <v>4</v>
      </c>
      <c r="D8" s="22"/>
      <c r="E8" s="27" t="n">
        <v>0</v>
      </c>
      <c r="F8" s="28" t="s">
        <v>199</v>
      </c>
      <c r="G8" s="29" t="n">
        <f aca="false">C8*E8</f>
        <v>0</v>
      </c>
      <c r="H8" s="30" t="n">
        <f aca="false">G8/2.5</f>
        <v>0</v>
      </c>
      <c r="I8" s="30" t="n">
        <f aca="false">B8*G8</f>
        <v>0</v>
      </c>
      <c r="J8" s="30" t="n">
        <f aca="false">B8*H8</f>
        <v>0</v>
      </c>
    </row>
    <row r="9" customFormat="false" ht="17.1" hidden="false" customHeight="true" outlineLevel="0" collapsed="false">
      <c r="C9" s="19" t="n">
        <v>6.06060606060606</v>
      </c>
      <c r="D9" s="22"/>
      <c r="E9" s="27" t="n">
        <v>0</v>
      </c>
      <c r="F9" s="28" t="s">
        <v>200</v>
      </c>
      <c r="G9" s="29" t="n">
        <f aca="false">C9*E9</f>
        <v>0</v>
      </c>
      <c r="H9" s="30" t="n">
        <f aca="false">G9/2.5</f>
        <v>0</v>
      </c>
      <c r="I9" s="30" t="n">
        <f aca="false">B9*G9</f>
        <v>0</v>
      </c>
      <c r="J9" s="30" t="n">
        <f aca="false">B9*H9</f>
        <v>0</v>
      </c>
    </row>
    <row r="10" customFormat="false" ht="17.1" hidden="false" customHeight="true" outlineLevel="0" collapsed="false">
      <c r="C10" s="19" t="n">
        <v>2.17391304347826</v>
      </c>
      <c r="D10" s="22"/>
      <c r="E10" s="27" t="n">
        <v>0</v>
      </c>
      <c r="F10" s="28" t="s">
        <v>201</v>
      </c>
      <c r="G10" s="29" t="n">
        <f aca="false">C10*E10</f>
        <v>0</v>
      </c>
      <c r="H10" s="30" t="n">
        <f aca="false">G10/2.5</f>
        <v>0</v>
      </c>
      <c r="I10" s="30" t="n">
        <f aca="false">B10*G10</f>
        <v>0</v>
      </c>
      <c r="J10" s="30" t="n">
        <f aca="false">B10*H10</f>
        <v>0</v>
      </c>
    </row>
    <row r="11" customFormat="false" ht="17.1" hidden="false" customHeight="true" outlineLevel="0" collapsed="false">
      <c r="C11" s="19" t="n">
        <v>5.55555555555556</v>
      </c>
      <c r="D11" s="32"/>
      <c r="E11" s="33" t="n">
        <v>0</v>
      </c>
      <c r="F11" s="34" t="s">
        <v>202</v>
      </c>
      <c r="G11" s="35" t="n">
        <f aca="false">C11*E11</f>
        <v>0</v>
      </c>
      <c r="H11" s="36" t="n">
        <f aca="false">G11/2.5</f>
        <v>0</v>
      </c>
      <c r="I11" s="36" t="n">
        <f aca="false">B11*G11</f>
        <v>0</v>
      </c>
      <c r="J11" s="36" t="n">
        <f aca="false">B11*H11</f>
        <v>0</v>
      </c>
    </row>
    <row r="12" customFormat="false" ht="17.1" hidden="false" customHeight="true" outlineLevel="0" collapsed="false">
      <c r="C12" s="19" t="n">
        <v>2.85714285714286</v>
      </c>
      <c r="D12" s="32"/>
      <c r="E12" s="33" t="n">
        <v>0</v>
      </c>
      <c r="F12" s="34" t="s">
        <v>203</v>
      </c>
      <c r="G12" s="35" t="n">
        <f aca="false">C12*E12</f>
        <v>0</v>
      </c>
      <c r="H12" s="36" t="n">
        <f aca="false">G12/2.5</f>
        <v>0</v>
      </c>
      <c r="I12" s="36" t="n">
        <f aca="false">B12*G12</f>
        <v>0</v>
      </c>
      <c r="J12" s="36" t="n">
        <f aca="false">B12*H12</f>
        <v>0</v>
      </c>
    </row>
    <row r="13" customFormat="false" ht="17.1" hidden="false" customHeight="true" outlineLevel="0" collapsed="false">
      <c r="B13" s="18" t="n">
        <v>7.7584</v>
      </c>
      <c r="C13" s="19" t="n">
        <v>2.17391304347826</v>
      </c>
      <c r="D13" s="32"/>
      <c r="E13" s="33" t="n">
        <v>0</v>
      </c>
      <c r="F13" s="34" t="s">
        <v>204</v>
      </c>
      <c r="G13" s="35" t="n">
        <f aca="false">C13*E13</f>
        <v>0</v>
      </c>
      <c r="H13" s="36" t="n">
        <f aca="false">G13/2.5</f>
        <v>0</v>
      </c>
      <c r="I13" s="36" t="n">
        <f aca="false">B13*G13</f>
        <v>0</v>
      </c>
      <c r="J13" s="36" t="n">
        <f aca="false">B13*H13</f>
        <v>0</v>
      </c>
    </row>
    <row r="14" customFormat="false" ht="17.1" hidden="false" customHeight="true" outlineLevel="0" collapsed="false">
      <c r="C14" s="19" t="n">
        <v>5.55555555555556</v>
      </c>
      <c r="D14" s="37" t="s">
        <v>8</v>
      </c>
      <c r="E14" s="33" t="n">
        <v>0</v>
      </c>
      <c r="F14" s="34" t="s">
        <v>205</v>
      </c>
      <c r="G14" s="35" t="n">
        <f aca="false">C14*E14</f>
        <v>0</v>
      </c>
      <c r="H14" s="36" t="n">
        <f aca="false">G14/2.5</f>
        <v>0</v>
      </c>
      <c r="I14" s="36" t="n">
        <f aca="false">B14*G14</f>
        <v>0</v>
      </c>
      <c r="J14" s="36" t="n">
        <f aca="false">B14*H14</f>
        <v>0</v>
      </c>
    </row>
    <row r="15" customFormat="false" ht="17.1" hidden="false" customHeight="true" outlineLevel="0" collapsed="false">
      <c r="C15" s="19" t="n">
        <v>5.55555555555556</v>
      </c>
      <c r="D15" s="32"/>
      <c r="E15" s="33" t="n">
        <v>0</v>
      </c>
      <c r="F15" s="34" t="s">
        <v>206</v>
      </c>
      <c r="G15" s="35" t="n">
        <f aca="false">C15*E15</f>
        <v>0</v>
      </c>
      <c r="H15" s="36" t="n">
        <f aca="false">G15/2.5</f>
        <v>0</v>
      </c>
      <c r="I15" s="36" t="n">
        <f aca="false">B15*G15</f>
        <v>0</v>
      </c>
      <c r="J15" s="36" t="n">
        <f aca="false">B15*H15</f>
        <v>0</v>
      </c>
    </row>
    <row r="16" customFormat="false" ht="17.1" hidden="false" customHeight="true" outlineLevel="0" collapsed="false">
      <c r="C16" s="19" t="n">
        <v>5</v>
      </c>
      <c r="D16" s="32"/>
      <c r="E16" s="33" t="n">
        <v>0</v>
      </c>
      <c r="F16" s="34" t="s">
        <v>198</v>
      </c>
      <c r="G16" s="35" t="n">
        <f aca="false">C16*E16</f>
        <v>0</v>
      </c>
      <c r="H16" s="36" t="n">
        <f aca="false">G16/2.5</f>
        <v>0</v>
      </c>
      <c r="I16" s="36" t="n">
        <f aca="false">B16*G16</f>
        <v>0</v>
      </c>
      <c r="J16" s="36" t="n">
        <f aca="false">B16*H16</f>
        <v>0</v>
      </c>
    </row>
    <row r="17" customFormat="false" ht="17.1" hidden="false" customHeight="true" outlineLevel="0" collapsed="false">
      <c r="B17" s="18" t="n">
        <v>4.6332</v>
      </c>
      <c r="C17" s="19" t="n">
        <v>1.66666666666667</v>
      </c>
      <c r="D17" s="38" t="s">
        <v>9</v>
      </c>
      <c r="E17" s="39" t="n">
        <v>0</v>
      </c>
      <c r="F17" s="40" t="s">
        <v>207</v>
      </c>
      <c r="G17" s="41" t="n">
        <f aca="false">C17*E17</f>
        <v>0</v>
      </c>
      <c r="H17" s="42" t="n">
        <f aca="false">G17/2.5</f>
        <v>0</v>
      </c>
      <c r="I17" s="42" t="n">
        <f aca="false">B17*G17</f>
        <v>0</v>
      </c>
      <c r="J17" s="42" t="n">
        <f aca="false">B17*H17</f>
        <v>0</v>
      </c>
    </row>
    <row r="20" customFormat="false" ht="17.1" hidden="false" customHeight="true" outlineLevel="0" collapsed="false">
      <c r="B20" s="18" t="s">
        <v>7</v>
      </c>
      <c r="C20" s="18" t="s">
        <v>8</v>
      </c>
      <c r="D20" s="43" t="s">
        <v>9</v>
      </c>
      <c r="E20" s="44" t="s">
        <v>208</v>
      </c>
      <c r="F20" s="44" t="s">
        <v>209</v>
      </c>
      <c r="G20" s="44" t="s">
        <v>7</v>
      </c>
      <c r="H20" s="44" t="s">
        <v>8</v>
      </c>
      <c r="I20" s="44" t="s">
        <v>9</v>
      </c>
    </row>
    <row r="21" customFormat="false" ht="17.1" hidden="false" customHeight="true" outlineLevel="0" collapsed="false">
      <c r="B21" s="18" t="n">
        <v>0.18</v>
      </c>
      <c r="C21" s="18" t="n">
        <v>0.5</v>
      </c>
      <c r="D21" s="43"/>
      <c r="E21" s="45" t="s">
        <v>210</v>
      </c>
      <c r="F21" s="46" t="n">
        <v>0</v>
      </c>
      <c r="G21" s="47" t="n">
        <f aca="false">B21*F21</f>
        <v>0</v>
      </c>
      <c r="H21" s="47" t="n">
        <f aca="false">C21*F21</f>
        <v>0</v>
      </c>
      <c r="I21" s="47" t="n">
        <f aca="false">D21*F21</f>
        <v>0</v>
      </c>
    </row>
    <row r="22" customFormat="false" ht="17.1" hidden="false" customHeight="true" outlineLevel="0" collapsed="false">
      <c r="B22" s="18" t="n">
        <v>0.17</v>
      </c>
      <c r="C22" s="18" t="n">
        <f aca="false">17/100</f>
        <v>0.17</v>
      </c>
      <c r="D22" s="43" t="n">
        <f aca="false">17/100</f>
        <v>0.17</v>
      </c>
      <c r="E22" s="45" t="s">
        <v>211</v>
      </c>
      <c r="F22" s="46" t="n">
        <v>0</v>
      </c>
      <c r="G22" s="47" t="n">
        <f aca="false">B22*F22</f>
        <v>0</v>
      </c>
      <c r="H22" s="47" t="n">
        <f aca="false">C22*F22</f>
        <v>0</v>
      </c>
      <c r="I22" s="47" t="n">
        <f aca="false">D22*F22</f>
        <v>0</v>
      </c>
    </row>
    <row r="23" customFormat="false" ht="17.1" hidden="false" customHeight="true" outlineLevel="0" collapsed="false">
      <c r="B23" s="18" t="n">
        <v>0.2</v>
      </c>
      <c r="C23" s="18" t="n">
        <v>0.2</v>
      </c>
      <c r="D23" s="43"/>
      <c r="E23" s="45" t="s">
        <v>212</v>
      </c>
      <c r="F23" s="46" t="n">
        <v>0</v>
      </c>
      <c r="G23" s="47" t="n">
        <f aca="false">B23*F23</f>
        <v>0</v>
      </c>
      <c r="H23" s="47" t="n">
        <f aca="false">C23*F23</f>
        <v>0</v>
      </c>
      <c r="I23" s="47" t="n">
        <f aca="false">D23*F23</f>
        <v>0</v>
      </c>
    </row>
    <row r="24" customFormat="false" ht="17.1" hidden="false" customHeight="true" outlineLevel="0" collapsed="false">
      <c r="B24" s="18" t="n">
        <v>0.46</v>
      </c>
      <c r="D24" s="43"/>
      <c r="E24" s="45" t="s">
        <v>201</v>
      </c>
      <c r="F24" s="46"/>
      <c r="G24" s="47" t="n">
        <f aca="false">B24*F24</f>
        <v>0</v>
      </c>
      <c r="H24" s="47" t="n">
        <f aca="false">C24*F24</f>
        <v>0</v>
      </c>
      <c r="I24" s="47" t="n">
        <f aca="false">D24*F24</f>
        <v>0</v>
      </c>
    </row>
    <row r="25" customFormat="false" ht="17.1" hidden="false" customHeight="true" outlineLevel="0" collapsed="false">
      <c r="C25" s="18" t="n">
        <v>0.18</v>
      </c>
      <c r="D25" s="43"/>
      <c r="E25" s="45" t="s">
        <v>213</v>
      </c>
      <c r="F25" s="46"/>
      <c r="G25" s="47" t="n">
        <f aca="false">B25*F25</f>
        <v>0</v>
      </c>
      <c r="H25" s="47" t="n">
        <f aca="false">C25*F25</f>
        <v>0</v>
      </c>
      <c r="I25" s="47" t="n">
        <f aca="false">D25*F25</f>
        <v>0</v>
      </c>
    </row>
    <row r="26" customFormat="false" ht="17.1" hidden="false" customHeight="true" outlineLevel="0" collapsed="false">
      <c r="D26" s="43" t="n">
        <v>0.6</v>
      </c>
      <c r="E26" s="45" t="s">
        <v>214</v>
      </c>
      <c r="F26" s="46"/>
      <c r="G26" s="47" t="n">
        <f aca="false">B26*F26</f>
        <v>0</v>
      </c>
      <c r="H26" s="47" t="n">
        <f aca="false">C26*F26</f>
        <v>0</v>
      </c>
      <c r="I26" s="47" t="n">
        <f aca="false">D26*F26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6:L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85"/>
    <col collapsed="false" customWidth="true" hidden="true" outlineLevel="0" max="2" min="2" style="48" width="7.7"/>
    <col collapsed="false" customWidth="true" hidden="true" outlineLevel="0" max="3" min="3" style="48" width="12.14"/>
    <col collapsed="false" customWidth="false" hidden="false" outlineLevel="0" max="4" min="4" style="48" width="9.14"/>
    <col collapsed="false" customWidth="true" hidden="false" outlineLevel="0" max="5" min="5" style="48" width="17.28"/>
    <col collapsed="false" customWidth="true" hidden="false" outlineLevel="0" max="6" min="6" style="48" width="34.28"/>
    <col collapsed="false" customWidth="false" hidden="false" outlineLevel="0" max="8" min="7" style="48" width="9.14"/>
    <col collapsed="false" customWidth="true" hidden="false" outlineLevel="0" max="9" min="9" style="48" width="17.42"/>
    <col collapsed="false" customWidth="true" hidden="false" outlineLevel="0" max="10" min="10" style="48" width="17.14"/>
    <col collapsed="false" customWidth="false" hidden="false" outlineLevel="0" max="257" min="11" style="48" width="9.14"/>
  </cols>
  <sheetData>
    <row r="6" customFormat="false" ht="69.75" hidden="false" customHeight="true" outlineLevel="0" collapsed="false">
      <c r="F6" s="49"/>
      <c r="J6" s="50"/>
    </row>
    <row r="7" customFormat="false" ht="34.5" hidden="false" customHeight="true" outlineLevel="0" collapsed="false">
      <c r="F7" s="51" t="s">
        <v>107</v>
      </c>
      <c r="I7" s="52" t="n">
        <v>20</v>
      </c>
    </row>
    <row r="10" customFormat="false" ht="33" hidden="false" customHeight="true" outlineLevel="0" collapsed="false">
      <c r="B10" s="48" t="s">
        <v>186</v>
      </c>
      <c r="C10" s="53" t="s">
        <v>187</v>
      </c>
      <c r="D10" s="54" t="s">
        <v>188</v>
      </c>
      <c r="E10" s="55" t="s">
        <v>189</v>
      </c>
      <c r="F10" s="55" t="s">
        <v>190</v>
      </c>
      <c r="G10" s="56" t="s">
        <v>215</v>
      </c>
      <c r="H10" s="56" t="s">
        <v>216</v>
      </c>
      <c r="I10" s="57" t="s">
        <v>217</v>
      </c>
    </row>
    <row r="11" customFormat="false" ht="20.1" hidden="false" customHeight="true" outlineLevel="0" collapsed="false">
      <c r="B11" s="48" t="n">
        <v>10.764</v>
      </c>
      <c r="C11" s="53" t="n">
        <v>4.87804878048781</v>
      </c>
      <c r="D11" s="58"/>
      <c r="E11" s="59" t="n">
        <f aca="false">VLOOKUP(F7,I55:L84,2,FALSE())</f>
        <v>750</v>
      </c>
      <c r="F11" s="60" t="s">
        <v>195</v>
      </c>
      <c r="G11" s="61" t="n">
        <f aca="false">(C11*E11)</f>
        <v>3658.53658536585</v>
      </c>
      <c r="H11" s="61" t="n">
        <f aca="false">(B11*G11)/1000</f>
        <v>39.3804878048781</v>
      </c>
      <c r="I11" s="62" t="n">
        <f aca="false">G11*I7/1000</f>
        <v>73.1707317073171</v>
      </c>
    </row>
    <row r="12" customFormat="false" ht="20.1" hidden="false" customHeight="true" outlineLevel="0" collapsed="false">
      <c r="C12" s="53" t="n">
        <v>3.84615384615385</v>
      </c>
      <c r="D12" s="63"/>
      <c r="E12" s="64" t="n">
        <f aca="false">VLOOKUP(F7,I55:L84,2,FALSE())</f>
        <v>750</v>
      </c>
      <c r="F12" s="60" t="s">
        <v>196</v>
      </c>
      <c r="G12" s="61" t="n">
        <f aca="false">(C12*E12)</f>
        <v>2884.61538461538</v>
      </c>
      <c r="H12" s="61" t="n">
        <f aca="false">(B12*G12)/1000</f>
        <v>0</v>
      </c>
      <c r="I12" s="62" t="n">
        <f aca="false">G12*I7/1000</f>
        <v>57.6923076923077</v>
      </c>
    </row>
    <row r="13" customFormat="false" ht="20.1" hidden="false" customHeight="true" outlineLevel="0" collapsed="false">
      <c r="C13" s="53" t="n">
        <v>2.98507462686567</v>
      </c>
      <c r="D13" s="63"/>
      <c r="E13" s="64" t="n">
        <f aca="false">VLOOKUP(F7,I55:L84,2,FALSE())</f>
        <v>750</v>
      </c>
      <c r="F13" s="60" t="s">
        <v>197</v>
      </c>
      <c r="G13" s="61" t="n">
        <f aca="false">(C13*E13)</f>
        <v>2238.80597014925</v>
      </c>
      <c r="H13" s="61" t="n">
        <f aca="false">(B13*G13)/1000</f>
        <v>0</v>
      </c>
      <c r="I13" s="62" t="n">
        <f aca="false">G13*I7/1000</f>
        <v>44.7761194029851</v>
      </c>
    </row>
    <row r="14" customFormat="false" ht="20.1" hidden="false" customHeight="true" outlineLevel="0" collapsed="false">
      <c r="C14" s="53" t="n">
        <v>5</v>
      </c>
      <c r="D14" s="65" t="s">
        <v>7</v>
      </c>
      <c r="E14" s="66" t="n">
        <f aca="false">VLOOKUP(F7,I55:L84,2,FALSE())</f>
        <v>750</v>
      </c>
      <c r="F14" s="60" t="s">
        <v>198</v>
      </c>
      <c r="G14" s="61" t="n">
        <f aca="false">C14*E14</f>
        <v>3750</v>
      </c>
      <c r="H14" s="61" t="n">
        <f aca="false">(B14*G14)/1000</f>
        <v>0</v>
      </c>
      <c r="I14" s="62" t="n">
        <f aca="false">G14*I7/1000</f>
        <v>75</v>
      </c>
    </row>
    <row r="15" customFormat="false" ht="20.1" hidden="false" customHeight="true" outlineLevel="0" collapsed="false">
      <c r="C15" s="53" t="n">
        <v>4</v>
      </c>
      <c r="D15" s="63"/>
      <c r="E15" s="64" t="n">
        <f aca="false">VLOOKUP(F7,I55:L84,2,FALSE())</f>
        <v>750</v>
      </c>
      <c r="F15" s="60" t="s">
        <v>199</v>
      </c>
      <c r="G15" s="61" t="n">
        <f aca="false">C15*E15</f>
        <v>3000</v>
      </c>
      <c r="H15" s="61" t="n">
        <f aca="false">(B15*G15)/1000</f>
        <v>0</v>
      </c>
      <c r="I15" s="62" t="n">
        <f aca="false">G15*I7/1000</f>
        <v>60</v>
      </c>
    </row>
    <row r="16" customFormat="false" ht="20.1" hidden="false" customHeight="true" outlineLevel="0" collapsed="false">
      <c r="C16" s="53" t="n">
        <v>6.06060606060606</v>
      </c>
      <c r="D16" s="63"/>
      <c r="E16" s="64" t="n">
        <f aca="false">VLOOKUP(F7,I55:L84,2,FALSE())</f>
        <v>750</v>
      </c>
      <c r="F16" s="60" t="s">
        <v>200</v>
      </c>
      <c r="G16" s="61" t="n">
        <f aca="false">C16*E16</f>
        <v>4545.45454545455</v>
      </c>
      <c r="H16" s="61" t="n">
        <f aca="false">(B16*G16)/1000</f>
        <v>0</v>
      </c>
      <c r="I16" s="62" t="n">
        <f aca="false">G16*I7/1000</f>
        <v>90.9090909090909</v>
      </c>
    </row>
    <row r="17" customFormat="false" ht="20.1" hidden="false" customHeight="true" outlineLevel="0" collapsed="false">
      <c r="B17" s="48" t="n">
        <v>5</v>
      </c>
      <c r="C17" s="53" t="n">
        <v>2.17391304347826</v>
      </c>
      <c r="D17" s="67"/>
      <c r="E17" s="68" t="n">
        <f aca="false">VLOOKUP(F7,I55:L84,2,FALSE())</f>
        <v>750</v>
      </c>
      <c r="F17" s="60" t="s">
        <v>201</v>
      </c>
      <c r="G17" s="61" t="n">
        <f aca="false">C17*E17</f>
        <v>1630.4347826087</v>
      </c>
      <c r="H17" s="61" t="n">
        <f aca="false">(B17*G17)/1000</f>
        <v>8.15217391304348</v>
      </c>
      <c r="I17" s="62" t="n">
        <f aca="false">G17*I7/1000</f>
        <v>32.6086956521739</v>
      </c>
    </row>
    <row r="18" customFormat="false" ht="20.1" hidden="false" customHeight="true" outlineLevel="0" collapsed="false">
      <c r="C18" s="53" t="n">
        <v>5.55555555555556</v>
      </c>
      <c r="D18" s="69"/>
      <c r="E18" s="70" t="n">
        <f aca="false">VLOOKUP(F7,I55:L84,3,FALSE())</f>
        <v>325</v>
      </c>
      <c r="F18" s="71" t="s">
        <v>202</v>
      </c>
      <c r="G18" s="72" t="n">
        <f aca="false">C18*E18</f>
        <v>1805.55555555556</v>
      </c>
      <c r="H18" s="72" t="n">
        <f aca="false">(B18*G18)/1000</f>
        <v>0</v>
      </c>
      <c r="I18" s="73" t="n">
        <f aca="false">G18*I7/1000</f>
        <v>36.1111111111111</v>
      </c>
    </row>
    <row r="19" customFormat="false" ht="20.1" hidden="false" customHeight="true" outlineLevel="0" collapsed="false">
      <c r="C19" s="53" t="n">
        <v>2.85714285714286</v>
      </c>
      <c r="D19" s="74"/>
      <c r="E19" s="75" t="n">
        <f aca="false">VLOOKUP(F7,I55:L84,3,FALSE())</f>
        <v>325</v>
      </c>
      <c r="F19" s="71" t="s">
        <v>203</v>
      </c>
      <c r="G19" s="72" t="n">
        <f aca="false">C19*E19</f>
        <v>928.571428571429</v>
      </c>
      <c r="H19" s="72" t="n">
        <f aca="false">(B19*G19)/1000</f>
        <v>0</v>
      </c>
      <c r="I19" s="73" t="n">
        <f aca="false">G19*I7/1000</f>
        <v>18.5714285714286</v>
      </c>
    </row>
    <row r="20" customFormat="false" ht="20.1" hidden="false" customHeight="true" outlineLevel="0" collapsed="false">
      <c r="B20" s="48" t="n">
        <v>7.7584</v>
      </c>
      <c r="C20" s="53" t="n">
        <v>2.17391304347826</v>
      </c>
      <c r="D20" s="74"/>
      <c r="E20" s="75" t="n">
        <f aca="false">VLOOKUP(F7,I55:L84,3,FALSE())</f>
        <v>325</v>
      </c>
      <c r="F20" s="71" t="s">
        <v>204</v>
      </c>
      <c r="G20" s="72" t="n">
        <f aca="false">C20*E20</f>
        <v>706.521739130435</v>
      </c>
      <c r="H20" s="72" t="n">
        <f aca="false">(B20*G20)/1000</f>
        <v>5.48147826086957</v>
      </c>
      <c r="I20" s="73" t="n">
        <f aca="false">G20*I7/1000</f>
        <v>14.1304347826087</v>
      </c>
    </row>
    <row r="21" customFormat="false" ht="20.1" hidden="false" customHeight="true" outlineLevel="0" collapsed="false">
      <c r="C21" s="53" t="n">
        <v>5.55555555555556</v>
      </c>
      <c r="D21" s="76" t="s">
        <v>8</v>
      </c>
      <c r="E21" s="77" t="n">
        <f aca="false">VLOOKUP(F7,I55:L84,3,FALSE())</f>
        <v>325</v>
      </c>
      <c r="F21" s="71" t="s">
        <v>205</v>
      </c>
      <c r="G21" s="72" t="n">
        <f aca="false">C21*E21</f>
        <v>1805.55555555556</v>
      </c>
      <c r="H21" s="72" t="n">
        <f aca="false">(B21*G21)/1000</f>
        <v>0</v>
      </c>
      <c r="I21" s="73" t="n">
        <f aca="false">G21*I7/1000</f>
        <v>36.1111111111111</v>
      </c>
    </row>
    <row r="22" customFormat="false" ht="20.1" hidden="false" customHeight="true" outlineLevel="0" collapsed="false">
      <c r="C22" s="53" t="n">
        <v>5.55555555555556</v>
      </c>
      <c r="D22" s="74"/>
      <c r="E22" s="75" t="n">
        <f aca="false">VLOOKUP(F7,I55:L84,3,FALSE())</f>
        <v>325</v>
      </c>
      <c r="F22" s="71" t="s">
        <v>206</v>
      </c>
      <c r="G22" s="72" t="n">
        <f aca="false">C22*E22</f>
        <v>1805.55555555556</v>
      </c>
      <c r="H22" s="72" t="n">
        <f aca="false">(B22*G22)/1000</f>
        <v>0</v>
      </c>
      <c r="I22" s="73" t="n">
        <f aca="false">G22*I7/1000</f>
        <v>36.1111111111111</v>
      </c>
    </row>
    <row r="23" customFormat="false" ht="20.1" hidden="false" customHeight="true" outlineLevel="0" collapsed="false">
      <c r="C23" s="53" t="n">
        <v>5</v>
      </c>
      <c r="D23" s="78"/>
      <c r="E23" s="79" t="n">
        <f aca="false">VLOOKUP(F7,I55:L84,3,FALSE())</f>
        <v>325</v>
      </c>
      <c r="F23" s="71" t="s">
        <v>198</v>
      </c>
      <c r="G23" s="72" t="n">
        <f aca="false">C23*E23</f>
        <v>1625</v>
      </c>
      <c r="H23" s="72" t="n">
        <f aca="false">(B23*G23)/1000</f>
        <v>0</v>
      </c>
      <c r="I23" s="73" t="n">
        <f aca="false">G23*I7/1000</f>
        <v>32.5</v>
      </c>
    </row>
    <row r="24" customFormat="false" ht="20.1" hidden="false" customHeight="true" outlineLevel="0" collapsed="false">
      <c r="B24" s="48" t="n">
        <v>4.6332</v>
      </c>
      <c r="C24" s="53" t="n">
        <v>1.66666666666667</v>
      </c>
      <c r="D24" s="80" t="s">
        <v>9</v>
      </c>
      <c r="E24" s="81" t="n">
        <f aca="false">VLOOKUP(F7,I55:L84,4,FALSE())</f>
        <v>750</v>
      </c>
      <c r="F24" s="82" t="s">
        <v>207</v>
      </c>
      <c r="G24" s="72" t="n">
        <f aca="false">C24*E24</f>
        <v>1250</v>
      </c>
      <c r="H24" s="72" t="n">
        <f aca="false">(B24*G24)/1000</f>
        <v>5.7915</v>
      </c>
      <c r="I24" s="73" t="n">
        <f aca="false">G24*I7/1000</f>
        <v>25</v>
      </c>
    </row>
    <row r="55" customFormat="false" ht="12.75" hidden="false" customHeight="false" outlineLevel="0" collapsed="false">
      <c r="I55" s="83" t="s">
        <v>6</v>
      </c>
      <c r="J55" s="83" t="s">
        <v>7</v>
      </c>
      <c r="K55" s="83" t="s">
        <v>8</v>
      </c>
      <c r="L55" s="83" t="s">
        <v>9</v>
      </c>
    </row>
    <row r="56" customFormat="false" ht="12.75" hidden="false" customHeight="false" outlineLevel="0" collapsed="false">
      <c r="I56" s="48" t="s">
        <v>107</v>
      </c>
      <c r="J56" s="48" t="n">
        <v>750</v>
      </c>
      <c r="K56" s="48" t="n">
        <v>325</v>
      </c>
      <c r="L56" s="48" t="n">
        <v>750</v>
      </c>
    </row>
    <row r="57" customFormat="false" ht="12.75" hidden="false" customHeight="false" outlineLevel="0" collapsed="false">
      <c r="I57" s="48" t="s">
        <v>108</v>
      </c>
      <c r="J57" s="48" t="n">
        <v>340</v>
      </c>
      <c r="K57" s="48" t="n">
        <v>170</v>
      </c>
      <c r="L57" s="48" t="n">
        <v>680</v>
      </c>
    </row>
    <row r="58" customFormat="false" ht="12.75" hidden="false" customHeight="false" outlineLevel="0" collapsed="false">
      <c r="I58" s="48" t="s">
        <v>109</v>
      </c>
      <c r="J58" s="48" t="n">
        <v>500</v>
      </c>
      <c r="K58" s="48" t="n">
        <v>320</v>
      </c>
      <c r="L58" s="48" t="n">
        <v>1200</v>
      </c>
    </row>
    <row r="59" customFormat="false" ht="12.75" hidden="false" customHeight="false" outlineLevel="0" collapsed="false">
      <c r="I59" s="48" t="s">
        <v>110</v>
      </c>
      <c r="J59" s="48" t="n">
        <v>1000</v>
      </c>
      <c r="K59" s="48" t="n">
        <v>500</v>
      </c>
      <c r="L59" s="48" t="n">
        <v>2000</v>
      </c>
    </row>
    <row r="60" customFormat="false" ht="12.75" hidden="false" customHeight="false" outlineLevel="0" collapsed="false">
      <c r="I60" s="48" t="s">
        <v>111</v>
      </c>
      <c r="J60" s="48" t="n">
        <v>500</v>
      </c>
      <c r="K60" s="48" t="n">
        <v>320</v>
      </c>
      <c r="L60" s="48" t="n">
        <v>1200</v>
      </c>
    </row>
    <row r="61" customFormat="false" ht="12.75" hidden="false" customHeight="false" outlineLevel="0" collapsed="false">
      <c r="I61" s="48" t="s">
        <v>218</v>
      </c>
      <c r="J61" s="48" t="n">
        <v>400</v>
      </c>
      <c r="K61" s="48" t="n">
        <v>200</v>
      </c>
      <c r="L61" s="48" t="n">
        <v>400</v>
      </c>
    </row>
    <row r="62" customFormat="false" ht="12.75" hidden="false" customHeight="false" outlineLevel="0" collapsed="false">
      <c r="I62" s="48" t="s">
        <v>113</v>
      </c>
      <c r="J62" s="48" t="n">
        <v>800</v>
      </c>
      <c r="K62" s="48" t="n">
        <v>400</v>
      </c>
      <c r="L62" s="48" t="n">
        <v>800</v>
      </c>
    </row>
    <row r="63" customFormat="false" ht="12.75" hidden="false" customHeight="false" outlineLevel="0" collapsed="false">
      <c r="I63" s="48" t="s">
        <v>114</v>
      </c>
      <c r="J63" s="48" t="n">
        <v>1200</v>
      </c>
      <c r="K63" s="48" t="n">
        <v>600</v>
      </c>
      <c r="L63" s="48" t="n">
        <v>1200</v>
      </c>
    </row>
    <row r="64" customFormat="false" ht="12.75" hidden="false" customHeight="false" outlineLevel="0" collapsed="false">
      <c r="I64" s="48" t="s">
        <v>115</v>
      </c>
      <c r="J64" s="48" t="n">
        <v>100</v>
      </c>
      <c r="K64" s="48" t="n">
        <v>40</v>
      </c>
      <c r="L64" s="48" t="n">
        <v>140</v>
      </c>
    </row>
    <row r="65" customFormat="false" ht="12.75" hidden="false" customHeight="false" outlineLevel="0" collapsed="false">
      <c r="I65" s="48" t="s">
        <v>116</v>
      </c>
      <c r="J65" s="48" t="n">
        <v>150</v>
      </c>
      <c r="K65" s="48" t="n">
        <v>60</v>
      </c>
      <c r="L65" s="48" t="n">
        <v>210</v>
      </c>
    </row>
    <row r="66" customFormat="false" ht="12.75" hidden="false" customHeight="false" outlineLevel="0" collapsed="false">
      <c r="I66" s="48" t="s">
        <v>117</v>
      </c>
      <c r="J66" s="48" t="n">
        <v>100</v>
      </c>
      <c r="K66" s="48" t="n">
        <v>40</v>
      </c>
      <c r="L66" s="48" t="n">
        <v>140</v>
      </c>
    </row>
    <row r="67" customFormat="false" ht="12.75" hidden="false" customHeight="false" outlineLevel="0" collapsed="false">
      <c r="I67" s="48" t="s">
        <v>219</v>
      </c>
      <c r="J67" s="48" t="n">
        <v>45</v>
      </c>
      <c r="K67" s="48" t="n">
        <v>30</v>
      </c>
      <c r="L67" s="48" t="n">
        <v>45</v>
      </c>
    </row>
    <row r="68" customFormat="false" ht="12.75" hidden="false" customHeight="false" outlineLevel="0" collapsed="false">
      <c r="I68" s="48" t="s">
        <v>119</v>
      </c>
      <c r="J68" s="48" t="n">
        <v>60</v>
      </c>
      <c r="K68" s="48" t="n">
        <v>45</v>
      </c>
      <c r="L68" s="48" t="n">
        <v>60</v>
      </c>
    </row>
    <row r="69" customFormat="false" ht="12.75" hidden="false" customHeight="false" outlineLevel="0" collapsed="false">
      <c r="I69" s="48" t="s">
        <v>220</v>
      </c>
      <c r="J69" s="48" t="n">
        <v>80</v>
      </c>
      <c r="K69" s="48" t="n">
        <v>60</v>
      </c>
      <c r="L69" s="48" t="n">
        <v>80</v>
      </c>
    </row>
    <row r="70" customFormat="false" ht="12.75" hidden="false" customHeight="false" outlineLevel="0" collapsed="false">
      <c r="I70" s="48" t="s">
        <v>221</v>
      </c>
      <c r="J70" s="48" t="n">
        <v>140</v>
      </c>
      <c r="K70" s="48" t="n">
        <v>90</v>
      </c>
      <c r="L70" s="48" t="n">
        <v>120</v>
      </c>
    </row>
    <row r="71" customFormat="false" ht="12.75" hidden="false" customHeight="false" outlineLevel="0" collapsed="false">
      <c r="I71" s="48" t="s">
        <v>222</v>
      </c>
      <c r="J71" s="48" t="n">
        <v>160</v>
      </c>
      <c r="K71" s="48" t="n">
        <v>120</v>
      </c>
      <c r="L71" s="48" t="n">
        <v>160</v>
      </c>
    </row>
    <row r="72" customFormat="false" ht="12.75" hidden="false" customHeight="false" outlineLevel="0" collapsed="false">
      <c r="I72" s="48" t="s">
        <v>123</v>
      </c>
      <c r="J72" s="48" t="n">
        <v>80</v>
      </c>
      <c r="K72" s="48" t="n">
        <v>60</v>
      </c>
      <c r="L72" s="48" t="n">
        <v>80</v>
      </c>
    </row>
    <row r="73" customFormat="false" ht="12.75" hidden="false" customHeight="false" outlineLevel="0" collapsed="false">
      <c r="I73" s="48" t="s">
        <v>124</v>
      </c>
      <c r="J73" s="48" t="n">
        <v>120</v>
      </c>
      <c r="K73" s="48" t="n">
        <v>90</v>
      </c>
      <c r="L73" s="48" t="n">
        <v>120</v>
      </c>
    </row>
    <row r="74" customFormat="false" ht="12.75" hidden="false" customHeight="false" outlineLevel="0" collapsed="false">
      <c r="I74" s="48" t="s">
        <v>125</v>
      </c>
      <c r="J74" s="48" t="n">
        <v>180</v>
      </c>
      <c r="K74" s="48" t="n">
        <v>270</v>
      </c>
      <c r="L74" s="48" t="n">
        <v>30</v>
      </c>
    </row>
    <row r="75" customFormat="false" ht="12.75" hidden="false" customHeight="false" outlineLevel="0" collapsed="false">
      <c r="I75" s="48" t="s">
        <v>126</v>
      </c>
      <c r="J75" s="48" t="n">
        <v>240</v>
      </c>
      <c r="K75" s="48" t="n">
        <v>360</v>
      </c>
      <c r="L75" s="48" t="n">
        <v>40</v>
      </c>
    </row>
    <row r="76" customFormat="false" ht="12.75" hidden="false" customHeight="false" outlineLevel="0" collapsed="false">
      <c r="I76" s="48" t="s">
        <v>127</v>
      </c>
      <c r="J76" s="48" t="n">
        <v>300</v>
      </c>
      <c r="K76" s="48" t="n">
        <v>450</v>
      </c>
      <c r="L76" s="48" t="n">
        <v>50</v>
      </c>
    </row>
    <row r="77" customFormat="false" ht="12.75" hidden="false" customHeight="false" outlineLevel="0" collapsed="false">
      <c r="I77" s="48" t="s">
        <v>128</v>
      </c>
      <c r="J77" s="48" t="n">
        <v>300</v>
      </c>
      <c r="K77" s="48" t="n">
        <v>300</v>
      </c>
      <c r="L77" s="48" t="n">
        <v>50</v>
      </c>
    </row>
    <row r="78" customFormat="false" ht="12.75" hidden="false" customHeight="false" outlineLevel="0" collapsed="false">
      <c r="I78" s="48" t="s">
        <v>129</v>
      </c>
      <c r="J78" s="48" t="n">
        <v>180</v>
      </c>
      <c r="K78" s="48" t="n">
        <v>0</v>
      </c>
      <c r="L78" s="48" t="n">
        <v>270</v>
      </c>
    </row>
    <row r="79" customFormat="false" ht="12.75" hidden="false" customHeight="false" outlineLevel="0" collapsed="false">
      <c r="I79" s="48" t="s">
        <v>130</v>
      </c>
      <c r="J79" s="48" t="n">
        <v>240</v>
      </c>
      <c r="K79" s="48" t="n">
        <v>0</v>
      </c>
      <c r="L79" s="48" t="n">
        <v>360</v>
      </c>
    </row>
    <row r="80" customFormat="false" ht="12.75" hidden="false" customHeight="false" outlineLevel="0" collapsed="false">
      <c r="I80" s="48" t="s">
        <v>131</v>
      </c>
      <c r="J80" s="48" t="n">
        <v>340</v>
      </c>
      <c r="K80" s="48" t="n">
        <v>0</v>
      </c>
      <c r="L80" s="48" t="n">
        <v>450</v>
      </c>
    </row>
    <row r="81" customFormat="false" ht="12.75" hidden="false" customHeight="false" outlineLevel="0" collapsed="false">
      <c r="I81" s="48" t="s">
        <v>132</v>
      </c>
      <c r="J81" s="48" t="n">
        <v>300</v>
      </c>
      <c r="K81" s="48" t="n">
        <v>0</v>
      </c>
      <c r="L81" s="48" t="n">
        <v>300</v>
      </c>
    </row>
    <row r="82" customFormat="false" ht="12.75" hidden="false" customHeight="false" outlineLevel="0" collapsed="false">
      <c r="I82" s="48" t="s">
        <v>133</v>
      </c>
      <c r="J82" s="48" t="n">
        <v>180</v>
      </c>
      <c r="K82" s="48" t="n">
        <v>60</v>
      </c>
      <c r="L82" s="48" t="n">
        <v>180</v>
      </c>
    </row>
    <row r="83" customFormat="false" ht="12.75" hidden="false" customHeight="false" outlineLevel="0" collapsed="false">
      <c r="I83" s="48" t="s">
        <v>134</v>
      </c>
      <c r="J83" s="48" t="n">
        <v>240</v>
      </c>
      <c r="K83" s="48" t="n">
        <v>80</v>
      </c>
      <c r="L83" s="48" t="n">
        <v>240</v>
      </c>
    </row>
    <row r="84" customFormat="false" ht="12.75" hidden="false" customHeight="false" outlineLevel="0" collapsed="false">
      <c r="I84" s="48" t="s">
        <v>135</v>
      </c>
      <c r="J84" s="48" t="n">
        <v>300</v>
      </c>
      <c r="K84" s="48" t="n">
        <v>100</v>
      </c>
      <c r="L84" s="48" t="n">
        <v>300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F7" type="list">
      <formula1>$I$56:$I$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Q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true" outlineLevel="0" max="2" min="2" style="84" width="4.85"/>
    <col collapsed="false" customWidth="true" hidden="true" outlineLevel="0" max="3" min="3" style="84" width="9.41"/>
    <col collapsed="false" customWidth="true" hidden="false" outlineLevel="0" max="4" min="4" style="84" width="9.41"/>
    <col collapsed="false" customWidth="true" hidden="false" outlineLevel="0" max="5" min="5" style="84" width="16.99"/>
    <col collapsed="false" customWidth="true" hidden="false" outlineLevel="0" max="6" min="6" style="84" width="31.28"/>
    <col collapsed="false" customWidth="true" hidden="false" outlineLevel="0" max="7" min="7" style="84" width="12.7"/>
    <col collapsed="false" customWidth="true" hidden="false" outlineLevel="0" max="8" min="8" style="84" width="10.13"/>
    <col collapsed="false" customWidth="true" hidden="false" outlineLevel="0" max="9" min="9" style="84" width="11.56"/>
    <col collapsed="false" customWidth="true" hidden="false" outlineLevel="0" max="10" min="10" style="84" width="13.28"/>
    <col collapsed="false" customWidth="true" hidden="false" outlineLevel="0" max="11" min="11" style="84" width="10.99"/>
    <col collapsed="false" customWidth="true" hidden="false" outlineLevel="0" max="12" min="12" style="84" width="14.7"/>
    <col collapsed="false" customWidth="false" hidden="false" outlineLevel="0" max="257" min="13" style="84" width="9.14"/>
  </cols>
  <sheetData>
    <row r="4" customFormat="false" ht="28.5" hidden="false" customHeight="true" outlineLevel="0" collapsed="false"/>
    <row r="5" customFormat="false" ht="39" hidden="false" customHeight="true" outlineLevel="0" collapsed="false">
      <c r="L5" s="85"/>
    </row>
    <row r="6" customFormat="false" ht="12.75" hidden="false" customHeight="false" outlineLevel="0" collapsed="false">
      <c r="F6" s="86"/>
    </row>
    <row r="7" customFormat="false" ht="20.1" hidden="false" customHeight="true" outlineLevel="0" collapsed="false">
      <c r="F7" s="87" t="s">
        <v>98</v>
      </c>
      <c r="K7" s="88" t="n">
        <v>0</v>
      </c>
    </row>
    <row r="9" customFormat="false" ht="34.5" hidden="false" customHeight="true" outlineLevel="0" collapsed="false">
      <c r="B9" s="84" t="s">
        <v>186</v>
      </c>
      <c r="C9" s="89" t="s">
        <v>187</v>
      </c>
      <c r="D9" s="90" t="s">
        <v>188</v>
      </c>
      <c r="E9" s="91" t="s">
        <v>189</v>
      </c>
      <c r="F9" s="91" t="s">
        <v>190</v>
      </c>
      <c r="G9" s="91" t="s">
        <v>191</v>
      </c>
      <c r="H9" s="91" t="s">
        <v>192</v>
      </c>
      <c r="I9" s="91" t="s">
        <v>193</v>
      </c>
      <c r="J9" s="91" t="s">
        <v>194</v>
      </c>
      <c r="K9" s="92" t="s">
        <v>223</v>
      </c>
    </row>
    <row r="10" customFormat="false" ht="20.1" hidden="false" customHeight="true" outlineLevel="0" collapsed="false">
      <c r="B10" s="84" t="n">
        <v>10.764</v>
      </c>
      <c r="C10" s="89" t="n">
        <v>4.87804878048781</v>
      </c>
      <c r="D10" s="93"/>
      <c r="E10" s="94" t="n">
        <f aca="false">VLOOKUP(F7,N86:Q102,2,FALSE())</f>
        <v>100</v>
      </c>
      <c r="F10" s="95" t="s">
        <v>195</v>
      </c>
      <c r="G10" s="96" t="n">
        <f aca="false">C10*E10</f>
        <v>487.804878048781</v>
      </c>
      <c r="H10" s="97" t="n">
        <f aca="false">G10/2.5</f>
        <v>195.121951219512</v>
      </c>
      <c r="I10" s="97" t="n">
        <f aca="false">B10*G10</f>
        <v>5250.73170731707</v>
      </c>
      <c r="J10" s="97" t="n">
        <f aca="false">B10*H10</f>
        <v>2100.29268292683</v>
      </c>
      <c r="K10" s="97" t="n">
        <f aca="false">H10*K7/100</f>
        <v>0</v>
      </c>
    </row>
    <row r="11" customFormat="false" ht="20.1" hidden="false" customHeight="true" outlineLevel="0" collapsed="false">
      <c r="C11" s="89" t="n">
        <v>3.84615384615385</v>
      </c>
      <c r="D11" s="98"/>
      <c r="E11" s="94" t="n">
        <f aca="false">VLOOKUP(F7,N86:Q102,2,FALSE())</f>
        <v>100</v>
      </c>
      <c r="F11" s="95" t="s">
        <v>196</v>
      </c>
      <c r="G11" s="99" t="n">
        <f aca="false">C11*E11</f>
        <v>384.615384615385</v>
      </c>
      <c r="H11" s="100" t="n">
        <f aca="false">G11/2.5</f>
        <v>153.846153846154</v>
      </c>
      <c r="I11" s="100" t="n">
        <f aca="false">B11*G11</f>
        <v>0</v>
      </c>
      <c r="J11" s="100" t="n">
        <f aca="false">B11*H11</f>
        <v>0</v>
      </c>
      <c r="K11" s="100" t="n">
        <f aca="false">H11*K7/100</f>
        <v>0</v>
      </c>
    </row>
    <row r="12" customFormat="false" ht="20.1" hidden="false" customHeight="true" outlineLevel="0" collapsed="false">
      <c r="C12" s="89" t="n">
        <v>2.98507462686567</v>
      </c>
      <c r="D12" s="98"/>
      <c r="E12" s="94" t="n">
        <f aca="false">VLOOKUP(F7,N86:Q102,2,FALSE())</f>
        <v>100</v>
      </c>
      <c r="F12" s="95" t="s">
        <v>197</v>
      </c>
      <c r="G12" s="99" t="n">
        <f aca="false">C12*E12</f>
        <v>298.507462686567</v>
      </c>
      <c r="H12" s="100" t="n">
        <f aca="false">G12/2.5</f>
        <v>119.402985074627</v>
      </c>
      <c r="I12" s="100" t="n">
        <f aca="false">B12*G12</f>
        <v>0</v>
      </c>
      <c r="J12" s="100" t="n">
        <f aca="false">B12*H12</f>
        <v>0</v>
      </c>
      <c r="K12" s="100" t="n">
        <f aca="false">H12*K7/100</f>
        <v>0</v>
      </c>
      <c r="L12" s="101"/>
    </row>
    <row r="13" customFormat="false" ht="20.1" hidden="false" customHeight="true" outlineLevel="0" collapsed="false">
      <c r="C13" s="89" t="n">
        <v>5</v>
      </c>
      <c r="D13" s="102" t="s">
        <v>7</v>
      </c>
      <c r="E13" s="103" t="n">
        <f aca="false">VLOOKUP(F7,N86:Q102,2,FALSE())</f>
        <v>100</v>
      </c>
      <c r="F13" s="95" t="s">
        <v>198</v>
      </c>
      <c r="G13" s="99" t="n">
        <f aca="false">C13*E13</f>
        <v>500</v>
      </c>
      <c r="H13" s="100" t="n">
        <f aca="false">G13/2.5</f>
        <v>200</v>
      </c>
      <c r="I13" s="100" t="n">
        <f aca="false">B13*G13</f>
        <v>0</v>
      </c>
      <c r="J13" s="100" t="n">
        <f aca="false">B13*H13</f>
        <v>0</v>
      </c>
      <c r="K13" s="100" t="n">
        <f aca="false">H13*K7/100</f>
        <v>0</v>
      </c>
    </row>
    <row r="14" customFormat="false" ht="20.1" hidden="false" customHeight="true" outlineLevel="0" collapsed="false">
      <c r="C14" s="89" t="n">
        <v>4</v>
      </c>
      <c r="D14" s="98"/>
      <c r="E14" s="94" t="n">
        <f aca="false">VLOOKUP(F7,N86:Q102,2,FALSE())</f>
        <v>100</v>
      </c>
      <c r="F14" s="95" t="s">
        <v>199</v>
      </c>
      <c r="G14" s="99" t="n">
        <f aca="false">C14*E14</f>
        <v>400</v>
      </c>
      <c r="H14" s="100" t="n">
        <f aca="false">G14/2.5</f>
        <v>160</v>
      </c>
      <c r="I14" s="100" t="n">
        <f aca="false">B14*G14</f>
        <v>0</v>
      </c>
      <c r="J14" s="100" t="n">
        <f aca="false">B14*H14</f>
        <v>0</v>
      </c>
      <c r="K14" s="100" t="n">
        <f aca="false">H14*K7/100</f>
        <v>0</v>
      </c>
    </row>
    <row r="15" customFormat="false" ht="20.1" hidden="false" customHeight="true" outlineLevel="0" collapsed="false">
      <c r="C15" s="89" t="n">
        <v>6.06060606060606</v>
      </c>
      <c r="D15" s="98"/>
      <c r="E15" s="94" t="n">
        <f aca="false">VLOOKUP(F7,N86:Q102,2,FALSE())</f>
        <v>100</v>
      </c>
      <c r="F15" s="95" t="s">
        <v>200</v>
      </c>
      <c r="G15" s="99" t="n">
        <f aca="false">C15*E15</f>
        <v>606.060606060606</v>
      </c>
      <c r="H15" s="100" t="n">
        <f aca="false">G15/2.5</f>
        <v>242.424242424242</v>
      </c>
      <c r="I15" s="100" t="n">
        <f aca="false">B15*G15</f>
        <v>0</v>
      </c>
      <c r="J15" s="100" t="n">
        <f aca="false">B15*H15</f>
        <v>0</v>
      </c>
      <c r="K15" s="100" t="n">
        <f aca="false">H15*K7/100</f>
        <v>0</v>
      </c>
    </row>
    <row r="16" customFormat="false" ht="20.1" hidden="false" customHeight="true" outlineLevel="0" collapsed="false">
      <c r="C16" s="89" t="n">
        <v>2.17391304347826</v>
      </c>
      <c r="D16" s="98"/>
      <c r="E16" s="94" t="n">
        <f aca="false">VLOOKUP(F7,N86:Q102,2,FALSE())</f>
        <v>100</v>
      </c>
      <c r="F16" s="95" t="s">
        <v>201</v>
      </c>
      <c r="G16" s="99" t="n">
        <f aca="false">C16*E16</f>
        <v>217.391304347826</v>
      </c>
      <c r="H16" s="100" t="n">
        <f aca="false">G16/2.5</f>
        <v>86.9565217391304</v>
      </c>
      <c r="I16" s="100" t="n">
        <f aca="false">B16*G16</f>
        <v>0</v>
      </c>
      <c r="J16" s="100" t="n">
        <f aca="false">B16*H16</f>
        <v>0</v>
      </c>
      <c r="K16" s="100" t="n">
        <f aca="false">H16*K7/100</f>
        <v>0</v>
      </c>
    </row>
    <row r="17" customFormat="false" ht="20.1" hidden="false" customHeight="true" outlineLevel="0" collapsed="false">
      <c r="C17" s="89" t="n">
        <v>5.55555555555556</v>
      </c>
      <c r="D17" s="104"/>
      <c r="E17" s="105" t="n">
        <f aca="false">VLOOKUP(F7,N86:Q102,3,FALSE())</f>
        <v>0</v>
      </c>
      <c r="F17" s="40" t="s">
        <v>202</v>
      </c>
      <c r="G17" s="106" t="n">
        <f aca="false">C17*E17</f>
        <v>0</v>
      </c>
      <c r="H17" s="107" t="n">
        <f aca="false">G17/2.5</f>
        <v>0</v>
      </c>
      <c r="I17" s="107" t="n">
        <f aca="false">B17*G17</f>
        <v>0</v>
      </c>
      <c r="J17" s="107" t="n">
        <f aca="false">B17*H17</f>
        <v>0</v>
      </c>
      <c r="K17" s="107" t="n">
        <f aca="false">H17*K7/100</f>
        <v>0</v>
      </c>
    </row>
    <row r="18" customFormat="false" ht="20.1" hidden="false" customHeight="true" outlineLevel="0" collapsed="false">
      <c r="C18" s="89" t="n">
        <v>2.85714285714286</v>
      </c>
      <c r="D18" s="104"/>
      <c r="E18" s="105" t="n">
        <f aca="false">VLOOKUP(F7,N86:Q102,3,FALSE())</f>
        <v>0</v>
      </c>
      <c r="F18" s="40" t="s">
        <v>203</v>
      </c>
      <c r="G18" s="106" t="n">
        <f aca="false">C18*E18</f>
        <v>0</v>
      </c>
      <c r="H18" s="107" t="n">
        <f aca="false">G18/2.5</f>
        <v>0</v>
      </c>
      <c r="I18" s="107" t="n">
        <f aca="false">B18*G18</f>
        <v>0</v>
      </c>
      <c r="J18" s="107" t="n">
        <f aca="false">B18*H18</f>
        <v>0</v>
      </c>
      <c r="K18" s="107" t="n">
        <f aca="false">H18*K7/100</f>
        <v>0</v>
      </c>
    </row>
    <row r="19" customFormat="false" ht="20.1" hidden="false" customHeight="true" outlineLevel="0" collapsed="false">
      <c r="B19" s="84" t="n">
        <v>7.7584</v>
      </c>
      <c r="C19" s="89" t="n">
        <v>2.17391304347826</v>
      </c>
      <c r="D19" s="104"/>
      <c r="E19" s="105" t="n">
        <f aca="false">VLOOKUP(F7,N86:Q102,3,FALSE())</f>
        <v>0</v>
      </c>
      <c r="F19" s="40" t="s">
        <v>204</v>
      </c>
      <c r="G19" s="106" t="n">
        <f aca="false">C19*E19</f>
        <v>0</v>
      </c>
      <c r="H19" s="107" t="n">
        <f aca="false">G19/2.5</f>
        <v>0</v>
      </c>
      <c r="I19" s="107" t="n">
        <f aca="false">B19*G19</f>
        <v>0</v>
      </c>
      <c r="J19" s="107" t="n">
        <f aca="false">B19*H19</f>
        <v>0</v>
      </c>
      <c r="K19" s="107" t="n">
        <f aca="false">H19*K7/100</f>
        <v>0</v>
      </c>
    </row>
    <row r="20" customFormat="false" ht="20.1" hidden="false" customHeight="true" outlineLevel="0" collapsed="false">
      <c r="C20" s="89" t="n">
        <v>5.55555555555556</v>
      </c>
      <c r="D20" s="108" t="s">
        <v>8</v>
      </c>
      <c r="E20" s="109" t="n">
        <f aca="false">VLOOKUP(F7,N86:Q102,3,FALSE())</f>
        <v>0</v>
      </c>
      <c r="F20" s="40" t="s">
        <v>205</v>
      </c>
      <c r="G20" s="106" t="n">
        <f aca="false">C20*E20</f>
        <v>0</v>
      </c>
      <c r="H20" s="107" t="n">
        <f aca="false">G20/2.5</f>
        <v>0</v>
      </c>
      <c r="I20" s="107" t="n">
        <f aca="false">B20*G20</f>
        <v>0</v>
      </c>
      <c r="J20" s="107" t="n">
        <f aca="false">B20*H20</f>
        <v>0</v>
      </c>
      <c r="K20" s="107" t="n">
        <f aca="false">H20*K7/100</f>
        <v>0</v>
      </c>
    </row>
    <row r="21" customFormat="false" ht="20.1" hidden="false" customHeight="true" outlineLevel="0" collapsed="false">
      <c r="C21" s="89" t="n">
        <v>5.55555555555556</v>
      </c>
      <c r="D21" s="104"/>
      <c r="E21" s="105" t="n">
        <f aca="false">VLOOKUP(F7,N86:Q102,3,FALSE())</f>
        <v>0</v>
      </c>
      <c r="F21" s="40" t="s">
        <v>206</v>
      </c>
      <c r="G21" s="106" t="n">
        <f aca="false">C21*E21</f>
        <v>0</v>
      </c>
      <c r="H21" s="107" t="n">
        <f aca="false">G21/2.5</f>
        <v>0</v>
      </c>
      <c r="I21" s="107" t="n">
        <f aca="false">B21*G21</f>
        <v>0</v>
      </c>
      <c r="J21" s="107" t="n">
        <f aca="false">B21*H21</f>
        <v>0</v>
      </c>
      <c r="K21" s="107" t="n">
        <f aca="false">H21*K7/100</f>
        <v>0</v>
      </c>
    </row>
    <row r="22" customFormat="false" ht="20.1" hidden="false" customHeight="true" outlineLevel="0" collapsed="false">
      <c r="C22" s="89" t="n">
        <v>5</v>
      </c>
      <c r="D22" s="104"/>
      <c r="E22" s="105" t="n">
        <f aca="false">VLOOKUP(F7,N86:Q102,3,FALSE())</f>
        <v>0</v>
      </c>
      <c r="F22" s="40" t="s">
        <v>198</v>
      </c>
      <c r="G22" s="106" t="n">
        <f aca="false">C22*E22</f>
        <v>0</v>
      </c>
      <c r="H22" s="107" t="n">
        <f aca="false">G22/2.5</f>
        <v>0</v>
      </c>
      <c r="I22" s="107" t="n">
        <f aca="false">B22*G22</f>
        <v>0</v>
      </c>
      <c r="J22" s="107" t="n">
        <f aca="false">B22*H22</f>
        <v>0</v>
      </c>
      <c r="K22" s="107" t="n">
        <f aca="false">H22*K7/100</f>
        <v>0</v>
      </c>
    </row>
    <row r="23" customFormat="false" ht="20.1" hidden="false" customHeight="true" outlineLevel="0" collapsed="false">
      <c r="B23" s="84" t="n">
        <v>4.6332</v>
      </c>
      <c r="C23" s="89" t="n">
        <v>1.66666666666667</v>
      </c>
      <c r="D23" s="110" t="s">
        <v>9</v>
      </c>
      <c r="E23" s="111" t="n">
        <f aca="false">VLOOKUP(F7,N86:Q102,4,FALSE())</f>
        <v>0</v>
      </c>
      <c r="F23" s="34" t="s">
        <v>207</v>
      </c>
      <c r="G23" s="112" t="n">
        <f aca="false">C23*E23</f>
        <v>0</v>
      </c>
      <c r="H23" s="113" t="n">
        <f aca="false">G23/2.5</f>
        <v>0</v>
      </c>
      <c r="I23" s="113" t="n">
        <f aca="false">B23*G23</f>
        <v>0</v>
      </c>
      <c r="J23" s="113" t="n">
        <f aca="false">B23*H23</f>
        <v>0</v>
      </c>
      <c r="K23" s="113" t="n">
        <f aca="false">H23*K7/100</f>
        <v>0</v>
      </c>
    </row>
    <row r="86" customFormat="false" ht="12.75" hidden="false" customHeight="false" outlineLevel="0" collapsed="false">
      <c r="N86" s="86" t="s">
        <v>6</v>
      </c>
      <c r="O86" s="86" t="s">
        <v>7</v>
      </c>
      <c r="P86" s="86" t="s">
        <v>8</v>
      </c>
      <c r="Q86" s="86" t="s">
        <v>9</v>
      </c>
    </row>
    <row r="87" customFormat="false" ht="12.75" hidden="false" customHeight="false" outlineLevel="0" collapsed="false">
      <c r="N87" s="84" t="s">
        <v>90</v>
      </c>
      <c r="O87" s="84" t="n">
        <v>10</v>
      </c>
      <c r="P87" s="84" t="n">
        <v>30</v>
      </c>
      <c r="Q87" s="84" t="n">
        <v>30</v>
      </c>
    </row>
    <row r="88" customFormat="false" ht="12.75" hidden="false" customHeight="false" outlineLevel="0" collapsed="false">
      <c r="N88" s="84" t="s">
        <v>91</v>
      </c>
      <c r="O88" s="84" t="n">
        <v>10</v>
      </c>
      <c r="P88" s="84" t="n">
        <v>30</v>
      </c>
      <c r="Q88" s="84" t="n">
        <v>30</v>
      </c>
    </row>
    <row r="89" customFormat="false" ht="12.75" hidden="false" customHeight="false" outlineLevel="0" collapsed="false">
      <c r="N89" s="84" t="s">
        <v>92</v>
      </c>
      <c r="O89" s="84" t="n">
        <v>200</v>
      </c>
      <c r="P89" s="84" t="n">
        <v>50</v>
      </c>
      <c r="Q89" s="84" t="n">
        <v>50</v>
      </c>
    </row>
    <row r="90" customFormat="false" ht="12.75" hidden="false" customHeight="false" outlineLevel="0" collapsed="false">
      <c r="N90" s="84" t="s">
        <v>93</v>
      </c>
      <c r="O90" s="84" t="n">
        <v>0</v>
      </c>
      <c r="P90" s="84" t="n">
        <v>50</v>
      </c>
      <c r="Q90" s="84" t="n">
        <v>50</v>
      </c>
    </row>
    <row r="91" customFormat="false" ht="12.75" hidden="false" customHeight="false" outlineLevel="0" collapsed="false">
      <c r="N91" s="84" t="s">
        <v>94</v>
      </c>
      <c r="O91" s="84" t="n">
        <v>100</v>
      </c>
      <c r="P91" s="84" t="n">
        <v>0</v>
      </c>
      <c r="Q91" s="84" t="n">
        <v>0</v>
      </c>
    </row>
    <row r="92" customFormat="false" ht="12.75" hidden="false" customHeight="false" outlineLevel="0" collapsed="false">
      <c r="N92" s="84" t="s">
        <v>224</v>
      </c>
      <c r="O92" s="84" t="n">
        <v>100</v>
      </c>
      <c r="P92" s="84" t="n">
        <v>0</v>
      </c>
      <c r="Q92" s="84" t="n">
        <v>0</v>
      </c>
    </row>
    <row r="93" customFormat="false" ht="12.75" hidden="false" customHeight="false" outlineLevel="0" collapsed="false">
      <c r="N93" s="84" t="s">
        <v>96</v>
      </c>
      <c r="O93" s="84" t="n">
        <v>200</v>
      </c>
      <c r="P93" s="84" t="n">
        <v>50</v>
      </c>
      <c r="Q93" s="84" t="n">
        <v>50</v>
      </c>
    </row>
    <row r="94" customFormat="false" ht="12.75" hidden="false" customHeight="false" outlineLevel="0" collapsed="false">
      <c r="N94" s="84" t="s">
        <v>97</v>
      </c>
      <c r="O94" s="84" t="n">
        <v>0</v>
      </c>
      <c r="P94" s="84" t="n">
        <v>50</v>
      </c>
      <c r="Q94" s="84" t="n">
        <v>50</v>
      </c>
    </row>
    <row r="95" customFormat="false" ht="12.75" hidden="false" customHeight="false" outlineLevel="0" collapsed="false">
      <c r="N95" s="84" t="s">
        <v>98</v>
      </c>
      <c r="O95" s="84" t="n">
        <v>100</v>
      </c>
      <c r="P95" s="84" t="n">
        <v>0</v>
      </c>
      <c r="Q95" s="84" t="n">
        <v>0</v>
      </c>
    </row>
    <row r="96" customFormat="false" ht="12.75" hidden="false" customHeight="false" outlineLevel="0" collapsed="false">
      <c r="N96" s="84" t="s">
        <v>99</v>
      </c>
      <c r="O96" s="84" t="n">
        <v>100</v>
      </c>
      <c r="P96" s="84" t="n">
        <v>0</v>
      </c>
      <c r="Q96" s="84" t="n">
        <v>0</v>
      </c>
    </row>
    <row r="97" customFormat="false" ht="12.75" hidden="false" customHeight="false" outlineLevel="0" collapsed="false">
      <c r="N97" s="84" t="s">
        <v>100</v>
      </c>
      <c r="O97" s="84" t="n">
        <v>40</v>
      </c>
      <c r="P97" s="84" t="n">
        <v>30</v>
      </c>
      <c r="Q97" s="84" t="n">
        <v>30</v>
      </c>
    </row>
    <row r="98" customFormat="false" ht="12.75" hidden="false" customHeight="false" outlineLevel="0" collapsed="false">
      <c r="N98" s="84" t="s">
        <v>101</v>
      </c>
      <c r="O98" s="84" t="n">
        <v>0</v>
      </c>
      <c r="P98" s="84" t="n">
        <v>30</v>
      </c>
      <c r="Q98" s="84" t="n">
        <v>30</v>
      </c>
    </row>
    <row r="99" customFormat="false" ht="12.75" hidden="false" customHeight="false" outlineLevel="0" collapsed="false">
      <c r="N99" s="84" t="s">
        <v>102</v>
      </c>
      <c r="O99" s="84" t="n">
        <v>40</v>
      </c>
      <c r="P99" s="84" t="n">
        <v>0</v>
      </c>
      <c r="Q99" s="84" t="n">
        <v>0</v>
      </c>
    </row>
    <row r="100" customFormat="false" ht="12.75" hidden="false" customHeight="false" outlineLevel="0" collapsed="false">
      <c r="N100" s="84" t="s">
        <v>103</v>
      </c>
      <c r="O100" s="84" t="n">
        <v>150</v>
      </c>
      <c r="P100" s="84" t="n">
        <v>50</v>
      </c>
      <c r="Q100" s="84" t="n">
        <v>50</v>
      </c>
    </row>
    <row r="101" customFormat="false" ht="12.75" hidden="false" customHeight="false" outlineLevel="0" collapsed="false">
      <c r="N101" s="84" t="s">
        <v>104</v>
      </c>
      <c r="O101" s="84" t="n">
        <v>0</v>
      </c>
      <c r="P101" s="84" t="n">
        <v>50</v>
      </c>
      <c r="Q101" s="84" t="n">
        <v>50</v>
      </c>
    </row>
    <row r="102" customFormat="false" ht="12.75" hidden="false" customHeight="false" outlineLevel="0" collapsed="false">
      <c r="N102" s="84" t="s">
        <v>105</v>
      </c>
      <c r="O102" s="84" t="n">
        <v>150</v>
      </c>
      <c r="P102" s="84" t="n">
        <v>0</v>
      </c>
      <c r="Q102" s="84" t="n">
        <v>0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F7" type="list">
      <formula1>$N$87:$N$1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5:P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85"/>
    <col collapsed="false" customWidth="true" hidden="true" outlineLevel="0" max="2" min="2" style="84" width="3.99"/>
    <col collapsed="false" customWidth="true" hidden="true" outlineLevel="0" max="3" min="3" style="84" width="8.41"/>
    <col collapsed="false" customWidth="false" hidden="false" outlineLevel="0" max="4" min="4" style="84" width="9.14"/>
    <col collapsed="false" customWidth="true" hidden="false" outlineLevel="0" max="5" min="5" style="84" width="20.7"/>
    <col collapsed="false" customWidth="true" hidden="false" outlineLevel="0" max="6" min="6" style="84" width="41.56"/>
    <col collapsed="false" customWidth="false" hidden="false" outlineLevel="0" max="9" min="7" style="84" width="9.14"/>
    <col collapsed="false" customWidth="true" hidden="false" outlineLevel="0" max="10" min="10" style="84" width="9.99"/>
    <col collapsed="false" customWidth="true" hidden="false" outlineLevel="0" max="11" min="11" style="84" width="14.7"/>
    <col collapsed="false" customWidth="false" hidden="false" outlineLevel="0" max="257" min="12" style="84" width="9.14"/>
  </cols>
  <sheetData>
    <row r="5" customFormat="false" ht="31.5" hidden="false" customHeight="true" outlineLevel="0" collapsed="false">
      <c r="C5" s="48"/>
    </row>
    <row r="6" customFormat="false" ht="33.75" hidden="false" customHeight="true" outlineLevel="0" collapsed="false">
      <c r="C6" s="48"/>
      <c r="F6" s="86"/>
      <c r="K6" s="85"/>
    </row>
    <row r="7" customFormat="false" ht="21" hidden="false" customHeight="true" outlineLevel="0" collapsed="false">
      <c r="C7" s="48"/>
      <c r="F7" s="114" t="s">
        <v>63</v>
      </c>
      <c r="K7" s="115" t="n">
        <v>0</v>
      </c>
    </row>
    <row r="8" customFormat="false" ht="12.75" hidden="false" customHeight="false" outlineLevel="0" collapsed="false">
      <c r="C8" s="48"/>
    </row>
    <row r="9" customFormat="false" ht="27" hidden="false" customHeight="true" outlineLevel="0" collapsed="false">
      <c r="B9" s="84" t="s">
        <v>186</v>
      </c>
      <c r="C9" s="116" t="s">
        <v>187</v>
      </c>
      <c r="D9" s="117" t="s">
        <v>188</v>
      </c>
      <c r="E9" s="118" t="s">
        <v>189</v>
      </c>
      <c r="F9" s="118" t="s">
        <v>190</v>
      </c>
      <c r="G9" s="119" t="s">
        <v>191</v>
      </c>
      <c r="H9" s="119" t="s">
        <v>192</v>
      </c>
      <c r="I9" s="119" t="s">
        <v>193</v>
      </c>
      <c r="J9" s="119" t="s">
        <v>194</v>
      </c>
      <c r="K9" s="120" t="s">
        <v>225</v>
      </c>
    </row>
    <row r="10" customFormat="false" ht="21.95" hidden="false" customHeight="true" outlineLevel="0" collapsed="false">
      <c r="B10" s="0" t="n">
        <v>10.764</v>
      </c>
      <c r="C10" s="116" t="n">
        <v>4.87804878048781</v>
      </c>
      <c r="D10" s="121"/>
      <c r="E10" s="122" t="n">
        <f aca="false">VLOOKUP(F7,M172:P223,2,FALSE())</f>
        <v>50</v>
      </c>
      <c r="F10" s="123" t="s">
        <v>195</v>
      </c>
      <c r="G10" s="124" t="n">
        <f aca="false">C10*E10</f>
        <v>243.90243902439</v>
      </c>
      <c r="H10" s="125" t="n">
        <f aca="false">G10/2.5</f>
        <v>97.5609756097561</v>
      </c>
      <c r="I10" s="125" t="n">
        <f aca="false">B10*G10</f>
        <v>2625.36585365854</v>
      </c>
      <c r="J10" s="125" t="n">
        <f aca="false">B10*H10</f>
        <v>1050.14634146341</v>
      </c>
      <c r="K10" s="126" t="n">
        <f aca="false">H10*(K7/100)</f>
        <v>0</v>
      </c>
    </row>
    <row r="11" customFormat="false" ht="21.95" hidden="false" customHeight="true" outlineLevel="0" collapsed="false">
      <c r="B11" s="127"/>
      <c r="C11" s="116" t="n">
        <v>3.84615384615385</v>
      </c>
      <c r="D11" s="121"/>
      <c r="E11" s="128" t="n">
        <f aca="false">VLOOKUP(F7,M172:P223,2,FALSE())</f>
        <v>50</v>
      </c>
      <c r="F11" s="129" t="s">
        <v>196</v>
      </c>
      <c r="G11" s="130" t="n">
        <f aca="false">C11*E11</f>
        <v>192.307692307692</v>
      </c>
      <c r="H11" s="131" t="n">
        <f aca="false">G11/2.5</f>
        <v>76.9230769230769</v>
      </c>
      <c r="I11" s="131" t="n">
        <f aca="false">B11*G11</f>
        <v>0</v>
      </c>
      <c r="J11" s="131" t="n">
        <f aca="false">B11*H11</f>
        <v>0</v>
      </c>
      <c r="K11" s="132" t="n">
        <f aca="false">H11*(K7/100)</f>
        <v>0</v>
      </c>
    </row>
    <row r="12" customFormat="false" ht="21.95" hidden="false" customHeight="true" outlineLevel="0" collapsed="false">
      <c r="B12" s="127"/>
      <c r="C12" s="116" t="n">
        <v>2.98507462686567</v>
      </c>
      <c r="D12" s="121"/>
      <c r="E12" s="128" t="n">
        <f aca="false">VLOOKUP(F7,M172:P223,2,FALSE())</f>
        <v>50</v>
      </c>
      <c r="F12" s="129" t="s">
        <v>197</v>
      </c>
      <c r="G12" s="130" t="n">
        <f aca="false">C12*E12</f>
        <v>149.253731343284</v>
      </c>
      <c r="H12" s="131" t="n">
        <f aca="false">G12/2.5</f>
        <v>59.7014925373134</v>
      </c>
      <c r="I12" s="131" t="n">
        <f aca="false">B12*G12</f>
        <v>0</v>
      </c>
      <c r="J12" s="131" t="n">
        <f aca="false">B12*H12</f>
        <v>0</v>
      </c>
      <c r="K12" s="132" t="n">
        <f aca="false">H12*(K7/100)</f>
        <v>0</v>
      </c>
    </row>
    <row r="13" customFormat="false" ht="21.95" hidden="false" customHeight="true" outlineLevel="0" collapsed="false">
      <c r="B13" s="127"/>
      <c r="C13" s="116" t="n">
        <v>5</v>
      </c>
      <c r="D13" s="133" t="s">
        <v>7</v>
      </c>
      <c r="E13" s="134" t="n">
        <f aca="false">VLOOKUP(F7,M172:P223,2,FALSE())</f>
        <v>50</v>
      </c>
      <c r="F13" s="129" t="s">
        <v>198</v>
      </c>
      <c r="G13" s="130" t="n">
        <f aca="false">C13*E13</f>
        <v>250</v>
      </c>
      <c r="H13" s="131" t="n">
        <f aca="false">G13/2.5</f>
        <v>100</v>
      </c>
      <c r="I13" s="131" t="n">
        <f aca="false">B13*G13</f>
        <v>0</v>
      </c>
      <c r="J13" s="131" t="n">
        <f aca="false">B13*H13</f>
        <v>0</v>
      </c>
      <c r="K13" s="132" t="n">
        <f aca="false">H13*(K7/100)</f>
        <v>0</v>
      </c>
    </row>
    <row r="14" customFormat="false" ht="21.95" hidden="false" customHeight="true" outlineLevel="0" collapsed="false">
      <c r="B14" s="127"/>
      <c r="C14" s="116" t="n">
        <v>4</v>
      </c>
      <c r="D14" s="121"/>
      <c r="E14" s="128" t="n">
        <f aca="false">VLOOKUP(F7,M172:P223,2,FALSE())</f>
        <v>50</v>
      </c>
      <c r="F14" s="129" t="s">
        <v>199</v>
      </c>
      <c r="G14" s="130" t="n">
        <f aca="false">C14*E14</f>
        <v>200</v>
      </c>
      <c r="H14" s="131" t="n">
        <f aca="false">G14/2.5</f>
        <v>80</v>
      </c>
      <c r="I14" s="131" t="n">
        <f aca="false">B14*G14</f>
        <v>0</v>
      </c>
      <c r="J14" s="131" t="n">
        <f aca="false">B14*H14</f>
        <v>0</v>
      </c>
      <c r="K14" s="132" t="n">
        <f aca="false">H14*(K7/100)</f>
        <v>0</v>
      </c>
    </row>
    <row r="15" customFormat="false" ht="21.95" hidden="false" customHeight="true" outlineLevel="0" collapsed="false">
      <c r="B15" s="127"/>
      <c r="C15" s="116" t="n">
        <v>6.06060606060606</v>
      </c>
      <c r="D15" s="121"/>
      <c r="E15" s="128" t="n">
        <f aca="false">VLOOKUP(F7,M172:P223,2,FALSE())</f>
        <v>50</v>
      </c>
      <c r="F15" s="129" t="s">
        <v>200</v>
      </c>
      <c r="G15" s="130" t="n">
        <f aca="false">C15*E15</f>
        <v>303.030303030303</v>
      </c>
      <c r="H15" s="131" t="n">
        <f aca="false">G15/2.5</f>
        <v>121.212121212121</v>
      </c>
      <c r="I15" s="131" t="n">
        <f aca="false">B15*G15</f>
        <v>0</v>
      </c>
      <c r="J15" s="131" t="n">
        <f aca="false">B15*H15</f>
        <v>0</v>
      </c>
      <c r="K15" s="132" t="n">
        <f aca="false">H15*(K7/100)</f>
        <v>0</v>
      </c>
    </row>
    <row r="16" customFormat="false" ht="21.95" hidden="false" customHeight="true" outlineLevel="0" collapsed="false">
      <c r="B16" s="127"/>
      <c r="C16" s="116" t="n">
        <v>2.17391304347826</v>
      </c>
      <c r="D16" s="121"/>
      <c r="E16" s="135" t="n">
        <f aca="false">VLOOKUP(F7,M172:P223,2,FALSE())</f>
        <v>50</v>
      </c>
      <c r="F16" s="129" t="s">
        <v>201</v>
      </c>
      <c r="G16" s="130" t="n">
        <f aca="false">C16*E16</f>
        <v>108.695652173913</v>
      </c>
      <c r="H16" s="131" t="n">
        <f aca="false">G16/2.5</f>
        <v>43.4782608695652</v>
      </c>
      <c r="I16" s="131" t="n">
        <f aca="false">B16*G16</f>
        <v>0</v>
      </c>
      <c r="J16" s="131" t="n">
        <f aca="false">B16*H16</f>
        <v>0</v>
      </c>
      <c r="K16" s="132" t="n">
        <f aca="false">H16*(K7/100)</f>
        <v>0</v>
      </c>
    </row>
    <row r="17" customFormat="false" ht="21.95" hidden="false" customHeight="true" outlineLevel="0" collapsed="false">
      <c r="B17" s="127"/>
      <c r="C17" s="116" t="n">
        <v>5.55555555555556</v>
      </c>
      <c r="D17" s="136"/>
      <c r="E17" s="137" t="n">
        <f aca="false">VLOOKUP(F7,M172:P223,3,FALSE())</f>
        <v>50</v>
      </c>
      <c r="F17" s="138" t="s">
        <v>202</v>
      </c>
      <c r="G17" s="139" t="n">
        <f aca="false">C17*E17</f>
        <v>277.777777777778</v>
      </c>
      <c r="H17" s="140" t="n">
        <f aca="false">G17/2.5</f>
        <v>111.111111111111</v>
      </c>
      <c r="I17" s="140" t="n">
        <f aca="false">B17*G17</f>
        <v>0</v>
      </c>
      <c r="J17" s="140" t="n">
        <f aca="false">B17*H17</f>
        <v>0</v>
      </c>
      <c r="K17" s="141" t="n">
        <f aca="false">H17*(K7/100)</f>
        <v>0</v>
      </c>
    </row>
    <row r="18" customFormat="false" ht="21.95" hidden="false" customHeight="true" outlineLevel="0" collapsed="false">
      <c r="B18" s="127"/>
      <c r="C18" s="116" t="n">
        <v>2.85714285714286</v>
      </c>
      <c r="D18" s="136"/>
      <c r="E18" s="142" t="n">
        <f aca="false">VLOOKUP(F7,M172:P223,3,FALSE())</f>
        <v>50</v>
      </c>
      <c r="F18" s="138" t="s">
        <v>203</v>
      </c>
      <c r="G18" s="139" t="n">
        <f aca="false">C18*E18</f>
        <v>142.857142857143</v>
      </c>
      <c r="H18" s="140" t="n">
        <f aca="false">G18/2.5</f>
        <v>57.1428571428571</v>
      </c>
      <c r="I18" s="140" t="n">
        <f aca="false">B18*G18</f>
        <v>0</v>
      </c>
      <c r="J18" s="140" t="n">
        <f aca="false">B18*H18</f>
        <v>0</v>
      </c>
      <c r="K18" s="141" t="n">
        <f aca="false">H18*(K7/100)</f>
        <v>0</v>
      </c>
    </row>
    <row r="19" customFormat="false" ht="21.95" hidden="false" customHeight="true" outlineLevel="0" collapsed="false">
      <c r="B19" s="0" t="n">
        <v>7.7584</v>
      </c>
      <c r="C19" s="116" t="n">
        <v>2.17391304347826</v>
      </c>
      <c r="D19" s="136"/>
      <c r="E19" s="142" t="n">
        <f aca="false">VLOOKUP(F7,M172:P223,3,FALSE())</f>
        <v>50</v>
      </c>
      <c r="F19" s="138" t="s">
        <v>204</v>
      </c>
      <c r="G19" s="139" t="n">
        <f aca="false">C19*E19</f>
        <v>108.695652173913</v>
      </c>
      <c r="H19" s="140" t="n">
        <f aca="false">G19/2.5</f>
        <v>43.4782608695652</v>
      </c>
      <c r="I19" s="140" t="n">
        <f aca="false">B19*G19</f>
        <v>843.304347826087</v>
      </c>
      <c r="J19" s="140" t="n">
        <f aca="false">B19*H19</f>
        <v>337.321739130435</v>
      </c>
      <c r="K19" s="141" t="n">
        <f aca="false">H19*(K7/100)</f>
        <v>0</v>
      </c>
    </row>
    <row r="20" customFormat="false" ht="21.95" hidden="false" customHeight="true" outlineLevel="0" collapsed="false">
      <c r="B20" s="127"/>
      <c r="C20" s="116" t="n">
        <v>5.55555555555556</v>
      </c>
      <c r="D20" s="143" t="s">
        <v>8</v>
      </c>
      <c r="E20" s="144" t="n">
        <f aca="false">VLOOKUP(F7,M172:P223,3,FALSE())</f>
        <v>50</v>
      </c>
      <c r="F20" s="138" t="s">
        <v>205</v>
      </c>
      <c r="G20" s="139" t="n">
        <f aca="false">C20*E20</f>
        <v>277.777777777778</v>
      </c>
      <c r="H20" s="140" t="n">
        <f aca="false">G20/2.5</f>
        <v>111.111111111111</v>
      </c>
      <c r="I20" s="140" t="n">
        <f aca="false">B20*G20</f>
        <v>0</v>
      </c>
      <c r="J20" s="140" t="n">
        <f aca="false">B20*H20</f>
        <v>0</v>
      </c>
      <c r="K20" s="141" t="n">
        <f aca="false">H20*(K7/100)</f>
        <v>0</v>
      </c>
    </row>
    <row r="21" customFormat="false" ht="21.95" hidden="false" customHeight="true" outlineLevel="0" collapsed="false">
      <c r="B21" s="127"/>
      <c r="C21" s="116" t="n">
        <v>5.55555555555556</v>
      </c>
      <c r="D21" s="136"/>
      <c r="E21" s="142" t="n">
        <f aca="false">VLOOKUP(F7,M172:P223,3,FALSE())</f>
        <v>50</v>
      </c>
      <c r="F21" s="138" t="s">
        <v>206</v>
      </c>
      <c r="G21" s="139" t="n">
        <f aca="false">C21*E21</f>
        <v>277.777777777778</v>
      </c>
      <c r="H21" s="140" t="n">
        <f aca="false">G21/2.5</f>
        <v>111.111111111111</v>
      </c>
      <c r="I21" s="140" t="n">
        <f aca="false">B21*G21</f>
        <v>0</v>
      </c>
      <c r="J21" s="140" t="n">
        <f aca="false">B21*H21</f>
        <v>0</v>
      </c>
      <c r="K21" s="141" t="n">
        <f aca="false">H21*(K7/100)</f>
        <v>0</v>
      </c>
    </row>
    <row r="22" customFormat="false" ht="21.95" hidden="false" customHeight="true" outlineLevel="0" collapsed="false">
      <c r="B22" s="127"/>
      <c r="C22" s="116" t="n">
        <v>5</v>
      </c>
      <c r="D22" s="136"/>
      <c r="E22" s="145" t="n">
        <f aca="false">VLOOKUP(F7,M172:P223,3,FALSE())</f>
        <v>50</v>
      </c>
      <c r="F22" s="138" t="s">
        <v>198</v>
      </c>
      <c r="G22" s="139" t="n">
        <f aca="false">C22*E22</f>
        <v>250</v>
      </c>
      <c r="H22" s="140" t="n">
        <f aca="false">G22/2.5</f>
        <v>100</v>
      </c>
      <c r="I22" s="140" t="n">
        <f aca="false">B22*G22</f>
        <v>0</v>
      </c>
      <c r="J22" s="140" t="n">
        <f aca="false">B22*H22</f>
        <v>0</v>
      </c>
      <c r="K22" s="141" t="n">
        <f aca="false">H22*(K7/100)</f>
        <v>0</v>
      </c>
    </row>
    <row r="23" customFormat="false" ht="21.95" hidden="false" customHeight="true" outlineLevel="0" collapsed="false">
      <c r="B23" s="0" t="n">
        <v>4.6332</v>
      </c>
      <c r="C23" s="116" t="n">
        <v>1.66666666666667</v>
      </c>
      <c r="D23" s="146" t="s">
        <v>9</v>
      </c>
      <c r="E23" s="147" t="n">
        <f aca="false">VLOOKUP(F7,M172:P223,4,FALSE())</f>
        <v>75</v>
      </c>
      <c r="F23" s="148" t="s">
        <v>207</v>
      </c>
      <c r="G23" s="149" t="n">
        <f aca="false">C23*E23</f>
        <v>125</v>
      </c>
      <c r="H23" s="150" t="n">
        <f aca="false">G23/2.5</f>
        <v>50</v>
      </c>
      <c r="I23" s="150" t="n">
        <f aca="false">B23*G23</f>
        <v>579.15</v>
      </c>
      <c r="J23" s="150" t="n">
        <f aca="false">B23*H23</f>
        <v>231.66</v>
      </c>
      <c r="K23" s="151" t="n">
        <f aca="false">H23*(K7/100)</f>
        <v>0</v>
      </c>
    </row>
    <row r="172" customFormat="false" ht="12.75" hidden="false" customHeight="false" outlineLevel="0" collapsed="false">
      <c r="M172" s="84" t="s">
        <v>6</v>
      </c>
      <c r="N172" s="84" t="s">
        <v>7</v>
      </c>
      <c r="O172" s="84" t="s">
        <v>8</v>
      </c>
      <c r="P172" s="84" t="s">
        <v>9</v>
      </c>
    </row>
    <row r="173" customFormat="false" ht="12.75" hidden="false" customHeight="false" outlineLevel="0" collapsed="false">
      <c r="M173" s="84" t="s">
        <v>38</v>
      </c>
      <c r="N173" s="84" t="n">
        <v>20</v>
      </c>
      <c r="O173" s="84" t="n">
        <v>30</v>
      </c>
      <c r="P173" s="84" t="n">
        <v>10</v>
      </c>
    </row>
    <row r="174" customFormat="false" ht="12.75" hidden="false" customHeight="false" outlineLevel="0" collapsed="false">
      <c r="M174" s="84" t="s">
        <v>39</v>
      </c>
      <c r="N174" s="84" t="n">
        <v>10</v>
      </c>
      <c r="O174" s="84" t="n">
        <v>30</v>
      </c>
      <c r="P174" s="84" t="n">
        <v>10</v>
      </c>
    </row>
    <row r="175" customFormat="false" ht="12.75" hidden="false" customHeight="false" outlineLevel="0" collapsed="false">
      <c r="M175" s="84" t="s">
        <v>40</v>
      </c>
      <c r="N175" s="84" t="n">
        <v>10</v>
      </c>
      <c r="O175" s="84" t="n">
        <v>0</v>
      </c>
      <c r="P175" s="84" t="n">
        <v>0</v>
      </c>
    </row>
    <row r="176" customFormat="false" ht="12.75" hidden="false" customHeight="false" outlineLevel="0" collapsed="false">
      <c r="M176" s="84" t="s">
        <v>41</v>
      </c>
      <c r="N176" s="84" t="n">
        <v>60</v>
      </c>
      <c r="O176" s="84" t="n">
        <v>40</v>
      </c>
      <c r="P176" s="84" t="n">
        <v>60</v>
      </c>
    </row>
    <row r="177" customFormat="false" ht="12.75" hidden="false" customHeight="false" outlineLevel="0" collapsed="false">
      <c r="M177" s="84" t="s">
        <v>42</v>
      </c>
      <c r="N177" s="84" t="n">
        <v>30</v>
      </c>
      <c r="O177" s="84" t="n">
        <v>40</v>
      </c>
      <c r="P177" s="84" t="n">
        <v>60</v>
      </c>
    </row>
    <row r="178" customFormat="false" ht="12.75" hidden="false" customHeight="false" outlineLevel="0" collapsed="false">
      <c r="M178" s="84" t="s">
        <v>43</v>
      </c>
      <c r="N178" s="84" t="n">
        <v>30</v>
      </c>
      <c r="O178" s="84" t="n">
        <v>0</v>
      </c>
      <c r="P178" s="84" t="n">
        <v>0</v>
      </c>
    </row>
    <row r="179" customFormat="false" ht="12.75" hidden="false" customHeight="false" outlineLevel="0" collapsed="false">
      <c r="M179" s="84" t="s">
        <v>44</v>
      </c>
      <c r="N179" s="84" t="n">
        <v>100</v>
      </c>
      <c r="O179" s="84" t="n">
        <v>50</v>
      </c>
      <c r="P179" s="84" t="n">
        <v>50</v>
      </c>
    </row>
    <row r="180" customFormat="false" ht="12.75" hidden="false" customHeight="false" outlineLevel="0" collapsed="false">
      <c r="M180" s="84" t="s">
        <v>45</v>
      </c>
      <c r="N180" s="84" t="n">
        <v>50</v>
      </c>
      <c r="O180" s="84" t="n">
        <v>50</v>
      </c>
      <c r="P180" s="84" t="n">
        <v>50</v>
      </c>
    </row>
    <row r="181" customFormat="false" ht="12.75" hidden="false" customHeight="false" outlineLevel="0" collapsed="false">
      <c r="M181" s="84" t="s">
        <v>46</v>
      </c>
      <c r="N181" s="84" t="n">
        <v>50</v>
      </c>
      <c r="O181" s="84" t="n">
        <v>0</v>
      </c>
      <c r="P181" s="84" t="n">
        <v>0</v>
      </c>
    </row>
    <row r="182" customFormat="false" ht="12.75" hidden="false" customHeight="false" outlineLevel="0" collapsed="false">
      <c r="M182" s="84" t="s">
        <v>47</v>
      </c>
      <c r="N182" s="84" t="n">
        <v>50</v>
      </c>
      <c r="O182" s="84" t="n">
        <v>8</v>
      </c>
      <c r="P182" s="84" t="n">
        <v>25</v>
      </c>
    </row>
    <row r="183" customFormat="false" ht="12.75" hidden="false" customHeight="false" outlineLevel="0" collapsed="false">
      <c r="M183" s="84" t="s">
        <v>48</v>
      </c>
      <c r="N183" s="84" t="n">
        <v>25</v>
      </c>
      <c r="O183" s="84" t="n">
        <v>8</v>
      </c>
      <c r="P183" s="84" t="n">
        <v>25</v>
      </c>
    </row>
    <row r="184" customFormat="false" ht="12.75" hidden="false" customHeight="false" outlineLevel="0" collapsed="false">
      <c r="M184" s="84" t="s">
        <v>49</v>
      </c>
      <c r="N184" s="84" t="n">
        <v>25</v>
      </c>
      <c r="O184" s="84" t="n">
        <v>0</v>
      </c>
      <c r="P184" s="84" t="n">
        <v>0</v>
      </c>
    </row>
    <row r="185" customFormat="false" ht="12.75" hidden="false" customHeight="false" outlineLevel="0" collapsed="false">
      <c r="M185" s="84" t="s">
        <v>50</v>
      </c>
      <c r="N185" s="84" t="n">
        <v>70</v>
      </c>
      <c r="O185" s="84" t="n">
        <v>40</v>
      </c>
      <c r="P185" s="84" t="n">
        <v>25</v>
      </c>
    </row>
    <row r="186" customFormat="false" ht="12.75" hidden="false" customHeight="false" outlineLevel="0" collapsed="false">
      <c r="M186" s="84" t="s">
        <v>51</v>
      </c>
      <c r="N186" s="84" t="n">
        <v>35</v>
      </c>
      <c r="O186" s="84" t="n">
        <v>40</v>
      </c>
      <c r="P186" s="84" t="n">
        <v>12.5</v>
      </c>
    </row>
    <row r="187" customFormat="false" ht="12.75" hidden="false" customHeight="false" outlineLevel="0" collapsed="false">
      <c r="M187" s="84" t="s">
        <v>52</v>
      </c>
      <c r="N187" s="84" t="n">
        <v>20</v>
      </c>
      <c r="O187" s="84" t="n">
        <v>0</v>
      </c>
      <c r="P187" s="84" t="n">
        <v>12.5</v>
      </c>
    </row>
    <row r="188" customFormat="false" ht="12.75" hidden="false" customHeight="false" outlineLevel="0" collapsed="false">
      <c r="M188" s="84" t="s">
        <v>53</v>
      </c>
      <c r="N188" s="84" t="n">
        <v>15</v>
      </c>
      <c r="O188" s="84" t="n">
        <v>0</v>
      </c>
      <c r="P188" s="84" t="n">
        <v>0</v>
      </c>
    </row>
    <row r="189" customFormat="false" ht="12.75" hidden="false" customHeight="false" outlineLevel="0" collapsed="false">
      <c r="M189" s="84" t="s">
        <v>54</v>
      </c>
      <c r="N189" s="84" t="n">
        <v>70</v>
      </c>
      <c r="O189" s="84" t="n">
        <v>25</v>
      </c>
      <c r="P189" s="84" t="n">
        <v>25</v>
      </c>
    </row>
    <row r="190" customFormat="false" ht="12.75" hidden="false" customHeight="false" outlineLevel="0" collapsed="false">
      <c r="M190" s="84" t="s">
        <v>55</v>
      </c>
      <c r="N190" s="84" t="n">
        <v>35</v>
      </c>
      <c r="O190" s="84" t="n">
        <v>25</v>
      </c>
      <c r="P190" s="84" t="n">
        <v>25</v>
      </c>
    </row>
    <row r="191" customFormat="false" ht="12.75" hidden="false" customHeight="false" outlineLevel="0" collapsed="false">
      <c r="M191" s="84" t="s">
        <v>56</v>
      </c>
      <c r="N191" s="84" t="n">
        <v>17.5</v>
      </c>
      <c r="O191" s="84" t="n">
        <v>0</v>
      </c>
      <c r="P191" s="84" t="n">
        <v>0</v>
      </c>
    </row>
    <row r="192" customFormat="false" ht="12.75" hidden="false" customHeight="false" outlineLevel="0" collapsed="false">
      <c r="M192" s="84" t="s">
        <v>57</v>
      </c>
      <c r="N192" s="84" t="n">
        <v>17.5</v>
      </c>
      <c r="O192" s="84" t="n">
        <v>0</v>
      </c>
      <c r="P192" s="84" t="n">
        <v>0</v>
      </c>
    </row>
    <row r="193" customFormat="false" ht="12.75" hidden="false" customHeight="false" outlineLevel="0" collapsed="false">
      <c r="M193" s="84" t="s">
        <v>58</v>
      </c>
      <c r="N193" s="84" t="n">
        <v>150</v>
      </c>
      <c r="O193" s="84" t="n">
        <v>100</v>
      </c>
      <c r="P193" s="84" t="n">
        <v>120</v>
      </c>
    </row>
    <row r="194" customFormat="false" ht="12.75" hidden="false" customHeight="false" outlineLevel="0" collapsed="false">
      <c r="M194" s="84" t="s">
        <v>59</v>
      </c>
      <c r="N194" s="84" t="n">
        <v>75</v>
      </c>
      <c r="O194" s="84" t="n">
        <v>100</v>
      </c>
      <c r="P194" s="84" t="n">
        <v>60</v>
      </c>
    </row>
    <row r="195" customFormat="false" ht="12.75" hidden="false" customHeight="false" outlineLevel="0" collapsed="false">
      <c r="M195" s="84" t="s">
        <v>60</v>
      </c>
      <c r="N195" s="84" t="n">
        <v>75</v>
      </c>
      <c r="O195" s="84" t="n">
        <v>0</v>
      </c>
      <c r="P195" s="84" t="n">
        <v>60</v>
      </c>
    </row>
    <row r="196" customFormat="false" ht="12.75" hidden="false" customHeight="false" outlineLevel="0" collapsed="false">
      <c r="M196" s="84" t="s">
        <v>61</v>
      </c>
      <c r="N196" s="84" t="n">
        <v>50</v>
      </c>
      <c r="O196" s="84" t="n">
        <v>100</v>
      </c>
      <c r="P196" s="84" t="n">
        <v>50</v>
      </c>
    </row>
    <row r="197" customFormat="false" ht="12.75" hidden="false" customHeight="false" outlineLevel="0" collapsed="false">
      <c r="M197" s="84" t="s">
        <v>62</v>
      </c>
      <c r="N197" s="84" t="n">
        <v>100</v>
      </c>
      <c r="O197" s="84" t="n">
        <v>50</v>
      </c>
      <c r="P197" s="84" t="n">
        <v>50</v>
      </c>
    </row>
    <row r="198" customFormat="false" ht="12.75" hidden="false" customHeight="false" outlineLevel="0" collapsed="false">
      <c r="M198" s="84" t="s">
        <v>63</v>
      </c>
      <c r="N198" s="84" t="n">
        <v>50</v>
      </c>
      <c r="O198" s="84" t="n">
        <v>50</v>
      </c>
      <c r="P198" s="84" t="n">
        <v>75</v>
      </c>
    </row>
    <row r="199" customFormat="false" ht="12.75" hidden="false" customHeight="false" outlineLevel="0" collapsed="false">
      <c r="M199" s="84" t="s">
        <v>64</v>
      </c>
      <c r="N199" s="84" t="n">
        <v>50</v>
      </c>
      <c r="O199" s="84" t="n">
        <v>0</v>
      </c>
      <c r="P199" s="84" t="n">
        <v>75</v>
      </c>
    </row>
    <row r="200" customFormat="false" ht="12.75" hidden="false" customHeight="false" outlineLevel="0" collapsed="false">
      <c r="M200" s="84" t="s">
        <v>65</v>
      </c>
      <c r="N200" s="84" t="n">
        <v>80</v>
      </c>
      <c r="O200" s="84" t="n">
        <v>25</v>
      </c>
      <c r="P200" s="84" t="n">
        <v>100</v>
      </c>
    </row>
    <row r="201" customFormat="false" ht="12.75" hidden="false" customHeight="false" outlineLevel="0" collapsed="false">
      <c r="M201" s="84" t="s">
        <v>66</v>
      </c>
      <c r="N201" s="84" t="n">
        <v>40</v>
      </c>
      <c r="O201" s="84" t="n">
        <v>25</v>
      </c>
      <c r="P201" s="84" t="n">
        <v>50</v>
      </c>
    </row>
    <row r="202" customFormat="false" ht="12.75" hidden="false" customHeight="false" outlineLevel="0" collapsed="false">
      <c r="M202" s="84" t="s">
        <v>67</v>
      </c>
      <c r="N202" s="84" t="n">
        <v>40</v>
      </c>
      <c r="O202" s="84" t="n">
        <v>0</v>
      </c>
      <c r="P202" s="84" t="n">
        <v>50</v>
      </c>
    </row>
    <row r="203" customFormat="false" ht="12.75" hidden="false" customHeight="false" outlineLevel="0" collapsed="false">
      <c r="M203" s="84" t="s">
        <v>68</v>
      </c>
      <c r="N203" s="84" t="n">
        <v>80</v>
      </c>
      <c r="O203" s="84" t="n">
        <v>60</v>
      </c>
      <c r="P203" s="84" t="n">
        <v>80</v>
      </c>
    </row>
    <row r="204" customFormat="false" ht="12.75" hidden="false" customHeight="false" outlineLevel="0" collapsed="false">
      <c r="M204" s="84" t="s">
        <v>69</v>
      </c>
      <c r="N204" s="84" t="n">
        <v>40</v>
      </c>
      <c r="O204" s="84" t="n">
        <v>60</v>
      </c>
      <c r="P204" s="84" t="n">
        <v>40</v>
      </c>
    </row>
    <row r="205" customFormat="false" ht="12.75" hidden="false" customHeight="false" outlineLevel="0" collapsed="false">
      <c r="M205" s="84" t="s">
        <v>70</v>
      </c>
      <c r="N205" s="84" t="n">
        <v>40</v>
      </c>
      <c r="O205" s="84" t="n">
        <v>0</v>
      </c>
      <c r="P205" s="84" t="n">
        <v>40</v>
      </c>
    </row>
    <row r="206" customFormat="false" ht="12.75" hidden="false" customHeight="false" outlineLevel="0" collapsed="false">
      <c r="M206" s="84" t="s">
        <v>71</v>
      </c>
      <c r="N206" s="84" t="n">
        <v>75</v>
      </c>
      <c r="O206" s="84" t="n">
        <v>50</v>
      </c>
      <c r="P206" s="84" t="n">
        <v>75</v>
      </c>
    </row>
    <row r="207" customFormat="false" ht="12.75" hidden="false" customHeight="false" outlineLevel="0" collapsed="false">
      <c r="M207" s="84" t="s">
        <v>72</v>
      </c>
      <c r="N207" s="84" t="n">
        <v>37.5</v>
      </c>
      <c r="O207" s="84" t="n">
        <v>50</v>
      </c>
      <c r="P207" s="84" t="n">
        <v>75</v>
      </c>
    </row>
    <row r="208" customFormat="false" ht="12.75" hidden="false" customHeight="false" outlineLevel="0" collapsed="false">
      <c r="M208" s="84" t="s">
        <v>73</v>
      </c>
      <c r="N208" s="84" t="n">
        <v>37.5</v>
      </c>
      <c r="O208" s="84" t="n">
        <v>0</v>
      </c>
      <c r="P208" s="84" t="n">
        <v>0</v>
      </c>
    </row>
    <row r="209" customFormat="false" ht="12.75" hidden="false" customHeight="false" outlineLevel="0" collapsed="false">
      <c r="M209" s="84" t="s">
        <v>74</v>
      </c>
      <c r="N209" s="84" t="n">
        <v>75</v>
      </c>
      <c r="O209" s="84" t="n">
        <v>75</v>
      </c>
      <c r="P209" s="84" t="n">
        <v>75</v>
      </c>
    </row>
    <row r="210" customFormat="false" ht="12.75" hidden="false" customHeight="false" outlineLevel="0" collapsed="false">
      <c r="M210" s="84" t="s">
        <v>75</v>
      </c>
      <c r="N210" s="84" t="n">
        <v>25</v>
      </c>
      <c r="O210" s="84" t="n">
        <v>75</v>
      </c>
      <c r="P210" s="84" t="n">
        <v>25</v>
      </c>
    </row>
    <row r="211" customFormat="false" ht="12.75" hidden="false" customHeight="false" outlineLevel="0" collapsed="false">
      <c r="M211" s="84" t="s">
        <v>76</v>
      </c>
      <c r="N211" s="84" t="n">
        <v>25</v>
      </c>
      <c r="O211" s="84" t="n">
        <v>0</v>
      </c>
      <c r="P211" s="84" t="n">
        <v>25</v>
      </c>
    </row>
    <row r="212" customFormat="false" ht="12.75" hidden="false" customHeight="false" outlineLevel="0" collapsed="false">
      <c r="M212" s="84" t="s">
        <v>77</v>
      </c>
      <c r="N212" s="84" t="n">
        <v>25</v>
      </c>
      <c r="O212" s="84" t="n">
        <v>0</v>
      </c>
      <c r="P212" s="84" t="n">
        <v>25</v>
      </c>
    </row>
    <row r="213" customFormat="false" ht="12.75" hidden="false" customHeight="false" outlineLevel="0" collapsed="false">
      <c r="M213" s="152" t="s">
        <v>78</v>
      </c>
      <c r="N213" s="84" t="n">
        <v>100</v>
      </c>
      <c r="O213" s="84" t="n">
        <v>100</v>
      </c>
      <c r="P213" s="84" t="n">
        <v>100</v>
      </c>
    </row>
    <row r="214" customFormat="false" ht="12.75" hidden="false" customHeight="false" outlineLevel="0" collapsed="false">
      <c r="M214" s="152" t="s">
        <v>79</v>
      </c>
      <c r="N214" s="84" t="n">
        <v>33.33</v>
      </c>
      <c r="O214" s="84" t="n">
        <v>100</v>
      </c>
      <c r="P214" s="84" t="n">
        <v>33.33</v>
      </c>
    </row>
    <row r="215" customFormat="false" ht="12.75" hidden="false" customHeight="false" outlineLevel="0" collapsed="false">
      <c r="M215" s="152" t="s">
        <v>80</v>
      </c>
      <c r="N215" s="84" t="n">
        <v>33.33</v>
      </c>
      <c r="O215" s="84" t="n">
        <v>0</v>
      </c>
      <c r="P215" s="84" t="n">
        <v>33.33</v>
      </c>
    </row>
    <row r="216" customFormat="false" ht="12.75" hidden="false" customHeight="false" outlineLevel="0" collapsed="false">
      <c r="M216" s="152" t="s">
        <v>81</v>
      </c>
      <c r="N216" s="84" t="n">
        <v>33.33</v>
      </c>
      <c r="O216" s="84" t="n">
        <v>0</v>
      </c>
      <c r="P216" s="84" t="n">
        <v>33.33</v>
      </c>
    </row>
    <row r="217" customFormat="false" ht="12.75" hidden="false" customHeight="false" outlineLevel="0" collapsed="false">
      <c r="M217" s="152" t="s">
        <v>82</v>
      </c>
      <c r="N217" s="84" t="n">
        <v>50</v>
      </c>
      <c r="O217" s="84" t="n">
        <v>50</v>
      </c>
      <c r="P217" s="84" t="n">
        <v>50</v>
      </c>
    </row>
    <row r="218" customFormat="false" ht="12.75" hidden="false" customHeight="false" outlineLevel="0" collapsed="false">
      <c r="M218" s="84" t="s">
        <v>83</v>
      </c>
      <c r="N218" s="84" t="n">
        <v>16.7</v>
      </c>
      <c r="O218" s="84" t="n">
        <v>50</v>
      </c>
      <c r="P218" s="84" t="n">
        <v>16.7</v>
      </c>
    </row>
    <row r="219" customFormat="false" ht="12.75" hidden="false" customHeight="false" outlineLevel="0" collapsed="false">
      <c r="M219" s="84" t="s">
        <v>84</v>
      </c>
      <c r="N219" s="84" t="n">
        <v>16.7</v>
      </c>
      <c r="O219" s="84" t="n">
        <v>0</v>
      </c>
      <c r="P219" s="84" t="n">
        <v>16.7</v>
      </c>
    </row>
    <row r="220" customFormat="false" ht="12.75" hidden="false" customHeight="false" outlineLevel="0" collapsed="false">
      <c r="M220" s="84" t="s">
        <v>85</v>
      </c>
      <c r="N220" s="84" t="n">
        <v>16.7</v>
      </c>
      <c r="O220" s="84" t="n">
        <v>0</v>
      </c>
      <c r="P220" s="84" t="n">
        <v>16.7</v>
      </c>
    </row>
    <row r="221" customFormat="false" ht="12.75" hidden="false" customHeight="false" outlineLevel="0" collapsed="false">
      <c r="M221" s="84" t="s">
        <v>226</v>
      </c>
      <c r="N221" s="84" t="n">
        <v>60</v>
      </c>
      <c r="O221" s="84" t="n">
        <v>60</v>
      </c>
      <c r="P221" s="84" t="n">
        <v>100</v>
      </c>
    </row>
    <row r="222" customFormat="false" ht="12.75" hidden="false" customHeight="false" outlineLevel="0" collapsed="false">
      <c r="M222" s="84" t="s">
        <v>87</v>
      </c>
      <c r="N222" s="84" t="n">
        <v>30</v>
      </c>
      <c r="O222" s="84" t="n">
        <v>60</v>
      </c>
      <c r="P222" s="84" t="n">
        <v>50</v>
      </c>
    </row>
    <row r="223" customFormat="false" ht="12.75" hidden="false" customHeight="false" outlineLevel="0" collapsed="false">
      <c r="M223" s="84" t="s">
        <v>88</v>
      </c>
      <c r="N223" s="84" t="n">
        <v>30</v>
      </c>
      <c r="O223" s="84" t="n">
        <v>0</v>
      </c>
      <c r="P223" s="84" t="n">
        <v>50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F7" type="list">
      <formula1>$M$173:$M$2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6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4" width="9.14"/>
    <col collapsed="false" customWidth="true" hidden="true" outlineLevel="0" max="2" min="2" style="154" width="7.28"/>
    <col collapsed="false" customWidth="true" hidden="true" outlineLevel="0" max="3" min="3" style="154" width="3.99"/>
    <col collapsed="false" customWidth="true" hidden="false" outlineLevel="0" max="4" min="4" style="154" width="8.41"/>
    <col collapsed="false" customWidth="true" hidden="false" outlineLevel="0" max="5" min="5" style="154" width="15.99"/>
    <col collapsed="false" customWidth="true" hidden="false" outlineLevel="0" max="6" min="6" style="154" width="33.85"/>
    <col collapsed="false" customWidth="true" hidden="false" outlineLevel="0" max="7" min="7" style="154" width="8.14"/>
    <col collapsed="false" customWidth="false" hidden="false" outlineLevel="0" max="8" min="8" style="154" width="9.14"/>
    <col collapsed="false" customWidth="true" hidden="false" outlineLevel="0" max="9" min="9" style="154" width="7.7"/>
    <col collapsed="false" customWidth="true" hidden="false" outlineLevel="0" max="10" min="10" style="154" width="8.85"/>
    <col collapsed="false" customWidth="true" hidden="false" outlineLevel="0" max="11" min="11" style="154" width="8.28"/>
    <col collapsed="false" customWidth="true" hidden="false" outlineLevel="0" max="12" min="12" style="154" width="11.7"/>
    <col collapsed="false" customWidth="true" hidden="false" outlineLevel="0" max="13" min="13" style="154" width="0.13"/>
    <col collapsed="false" customWidth="true" hidden="false" outlineLevel="0" max="14" min="14" style="154" width="16.28"/>
    <col collapsed="false" customWidth="false" hidden="false" outlineLevel="0" max="257" min="15" style="154" width="9.14"/>
  </cols>
  <sheetData>
    <row r="6" customFormat="false" ht="45" hidden="false" customHeight="true" outlineLevel="0" collapsed="false">
      <c r="N6" s="155"/>
    </row>
    <row r="7" customFormat="false" ht="54" hidden="false" customHeight="true" outlineLevel="0" collapsed="false">
      <c r="H7" s="156" t="s">
        <v>191</v>
      </c>
      <c r="M7" s="157"/>
      <c r="N7" s="158" t="str">
        <f aca="false">IF(G11=H7,"Enter Your area Down (Cents)","Enter Number of Plants Down")</f>
        <v>Enter Number of Plants Down</v>
      </c>
    </row>
    <row r="8" customFormat="false" ht="25.5" hidden="false" customHeight="true" outlineLevel="0" collapsed="false">
      <c r="F8" s="159" t="s">
        <v>148</v>
      </c>
      <c r="H8" s="156" t="s">
        <v>227</v>
      </c>
      <c r="M8" s="157"/>
      <c r="N8" s="160" t="n">
        <v>0</v>
      </c>
    </row>
    <row r="9" customFormat="false" ht="13.5" hidden="false" customHeight="false" outlineLevel="0" collapsed="false"/>
    <row r="11" customFormat="false" ht="28.5" hidden="false" customHeight="true" outlineLevel="0" collapsed="false">
      <c r="B11" s="154" t="s">
        <v>186</v>
      </c>
      <c r="C11" s="161" t="s">
        <v>187</v>
      </c>
      <c r="D11" s="162" t="s">
        <v>188</v>
      </c>
      <c r="E11" s="163" t="s">
        <v>189</v>
      </c>
      <c r="F11" s="163" t="s">
        <v>190</v>
      </c>
      <c r="G11" s="164" t="str">
        <f aca="false">IF(F8=J42,"g/plant",IF(F8=J43,"g/plant",IF(F8=J44,"g/plant",IF(F8=J45,"g/plant",IF(F8=J46,"g/plant","Kg/ha")))))</f>
        <v>g/plant</v>
      </c>
      <c r="H11" s="165" t="s">
        <v>216</v>
      </c>
      <c r="I11" s="165" t="s">
        <v>192</v>
      </c>
      <c r="J11" s="166" t="s">
        <v>228</v>
      </c>
      <c r="K11" s="165" t="s">
        <v>229</v>
      </c>
      <c r="L11" s="167" t="s">
        <v>230</v>
      </c>
      <c r="M11" s="157"/>
    </row>
    <row r="12" customFormat="false" ht="20.1" hidden="false" customHeight="true" outlineLevel="0" collapsed="false">
      <c r="B12" s="154" t="n">
        <v>10.764</v>
      </c>
      <c r="C12" s="161" t="n">
        <v>4.87804878048781</v>
      </c>
      <c r="D12" s="168"/>
      <c r="E12" s="169" t="n">
        <f aca="false">VLOOKUP(F8,J32:M46,2,FALSE())</f>
        <v>500</v>
      </c>
      <c r="F12" s="170" t="s">
        <v>231</v>
      </c>
      <c r="G12" s="171" t="n">
        <f aca="false">C12*E12</f>
        <v>2439.0243902439</v>
      </c>
      <c r="H12" s="172" t="n">
        <f aca="false">G12/1000</f>
        <v>2.4390243902439</v>
      </c>
      <c r="I12" s="172" t="n">
        <f aca="false">G12/2.5</f>
        <v>975.609756097561</v>
      </c>
      <c r="J12" s="173" t="n">
        <f aca="false">B12*G12</f>
        <v>26253.6585365854</v>
      </c>
      <c r="K12" s="174" t="n">
        <f aca="false">B12*I12</f>
        <v>10501.4634146341</v>
      </c>
      <c r="L12" s="174" t="n">
        <f aca="false">IF(G11=H7,I12*N8/100,G12*N8/1000)</f>
        <v>0</v>
      </c>
      <c r="M12" s="157"/>
    </row>
    <row r="13" customFormat="false" ht="20.1" hidden="false" customHeight="true" outlineLevel="0" collapsed="false">
      <c r="C13" s="161" t="n">
        <v>3.84615384615385</v>
      </c>
      <c r="D13" s="175"/>
      <c r="E13" s="176" t="n">
        <f aca="false">VLOOKUP(F8,J32:M46,2,FALSE())</f>
        <v>500</v>
      </c>
      <c r="F13" s="177" t="s">
        <v>232</v>
      </c>
      <c r="G13" s="178" t="n">
        <f aca="false">C13*E13</f>
        <v>1923.07692307692</v>
      </c>
      <c r="H13" s="179" t="n">
        <f aca="false">G13/1000</f>
        <v>1.92307692307692</v>
      </c>
      <c r="I13" s="179" t="n">
        <f aca="false">G13/2.5</f>
        <v>769.230769230769</v>
      </c>
      <c r="J13" s="180" t="n">
        <f aca="false">B13*G13</f>
        <v>0</v>
      </c>
      <c r="K13" s="181" t="n">
        <f aca="false">B13*I13</f>
        <v>0</v>
      </c>
      <c r="L13" s="181" t="n">
        <f aca="false">IF(G11=H7,I13*N8/100,G13*N8/1000)</f>
        <v>0</v>
      </c>
      <c r="M13" s="157"/>
    </row>
    <row r="14" customFormat="false" ht="20.1" hidden="false" customHeight="true" outlineLevel="0" collapsed="false">
      <c r="C14" s="161" t="n">
        <v>2.98507462686567</v>
      </c>
      <c r="D14" s="175"/>
      <c r="E14" s="176" t="n">
        <f aca="false">VLOOKUP(F8,J32:M46,2,FALSE())</f>
        <v>500</v>
      </c>
      <c r="F14" s="177" t="s">
        <v>233</v>
      </c>
      <c r="G14" s="178" t="n">
        <f aca="false">C14*E14</f>
        <v>1492.53731343284</v>
      </c>
      <c r="H14" s="179" t="n">
        <f aca="false">G14/1000</f>
        <v>1.49253731343284</v>
      </c>
      <c r="I14" s="179" t="n">
        <f aca="false">G14/2.5</f>
        <v>597.014925373134</v>
      </c>
      <c r="J14" s="180" t="n">
        <f aca="false">B14*G14</f>
        <v>0</v>
      </c>
      <c r="K14" s="181" t="n">
        <f aca="false">B14*I14</f>
        <v>0</v>
      </c>
      <c r="L14" s="181" t="n">
        <f aca="false">IF(G11=H7,I14*N8/100,G14*N8/1000)</f>
        <v>0</v>
      </c>
      <c r="M14" s="157"/>
    </row>
    <row r="15" customFormat="false" ht="20.1" hidden="false" customHeight="true" outlineLevel="0" collapsed="false">
      <c r="C15" s="161" t="n">
        <v>5</v>
      </c>
      <c r="D15" s="182" t="s">
        <v>7</v>
      </c>
      <c r="E15" s="182" t="n">
        <f aca="false">VLOOKUP(F8,J32:M46,2,FALSE())</f>
        <v>500</v>
      </c>
      <c r="F15" s="177" t="s">
        <v>234</v>
      </c>
      <c r="G15" s="178" t="n">
        <f aca="false">C15*E15</f>
        <v>2500</v>
      </c>
      <c r="H15" s="179" t="n">
        <f aca="false">G15/1000</f>
        <v>2.5</v>
      </c>
      <c r="I15" s="179" t="n">
        <f aca="false">G15/2.5</f>
        <v>1000</v>
      </c>
      <c r="J15" s="180" t="n">
        <f aca="false">B15*G15</f>
        <v>0</v>
      </c>
      <c r="K15" s="181" t="n">
        <f aca="false">B15*I15</f>
        <v>0</v>
      </c>
      <c r="L15" s="181" t="n">
        <f aca="false">IF(G11=H7,I15*N8/100,G15*N8/1000)</f>
        <v>0</v>
      </c>
      <c r="M15" s="157"/>
    </row>
    <row r="16" customFormat="false" ht="20.1" hidden="false" customHeight="true" outlineLevel="0" collapsed="false">
      <c r="C16" s="161" t="n">
        <v>4</v>
      </c>
      <c r="D16" s="175"/>
      <c r="E16" s="176" t="n">
        <f aca="false">VLOOKUP(F8,J32:M46,2,FALSE())</f>
        <v>500</v>
      </c>
      <c r="F16" s="177" t="s">
        <v>235</v>
      </c>
      <c r="G16" s="178" t="n">
        <f aca="false">C16*E16</f>
        <v>2000</v>
      </c>
      <c r="H16" s="179" t="n">
        <f aca="false">G16/1000</f>
        <v>2</v>
      </c>
      <c r="I16" s="179" t="n">
        <f aca="false">G16/2.5</f>
        <v>800</v>
      </c>
      <c r="J16" s="180" t="n">
        <f aca="false">B16*G16</f>
        <v>0</v>
      </c>
      <c r="K16" s="181" t="n">
        <f aca="false">B16*I16</f>
        <v>0</v>
      </c>
      <c r="L16" s="181" t="n">
        <f aca="false">IF(G11=H7,I16*N8/100,G16*N8/1000)</f>
        <v>0</v>
      </c>
      <c r="M16" s="157"/>
    </row>
    <row r="17" customFormat="false" ht="20.1" hidden="false" customHeight="true" outlineLevel="0" collapsed="false">
      <c r="C17" s="161" t="n">
        <v>6.06060606060606</v>
      </c>
      <c r="D17" s="175"/>
      <c r="E17" s="176" t="n">
        <f aca="false">VLOOKUP(F8,J32:M46,2,FALSE())</f>
        <v>500</v>
      </c>
      <c r="F17" s="177" t="s">
        <v>236</v>
      </c>
      <c r="G17" s="178" t="n">
        <f aca="false">C17*E17</f>
        <v>3030.30303030303</v>
      </c>
      <c r="H17" s="179" t="n">
        <f aca="false">G17/1000</f>
        <v>3.03030303030303</v>
      </c>
      <c r="I17" s="179" t="n">
        <f aca="false">G17/2.5</f>
        <v>1212.12121212121</v>
      </c>
      <c r="J17" s="180" t="n">
        <f aca="false">B17*G17</f>
        <v>0</v>
      </c>
      <c r="K17" s="181" t="n">
        <f aca="false">B17*I17</f>
        <v>0</v>
      </c>
      <c r="L17" s="181" t="n">
        <f aca="false">IF(G11=H7,I17*N8/100,G17*N8/1000)</f>
        <v>0</v>
      </c>
      <c r="M17" s="157"/>
    </row>
    <row r="18" customFormat="false" ht="20.1" hidden="false" customHeight="true" outlineLevel="0" collapsed="false">
      <c r="C18" s="161" t="n">
        <v>2.17391304347826</v>
      </c>
      <c r="D18" s="183"/>
      <c r="E18" s="184" t="n">
        <f aca="false">VLOOKUP(F8,J32:M46,2,FALSE())</f>
        <v>500</v>
      </c>
      <c r="F18" s="177" t="s">
        <v>237</v>
      </c>
      <c r="G18" s="178" t="n">
        <f aca="false">C18*E18</f>
        <v>1086.95652173913</v>
      </c>
      <c r="H18" s="179" t="n">
        <f aca="false">G18/1000</f>
        <v>1.08695652173913</v>
      </c>
      <c r="I18" s="179" t="n">
        <f aca="false">G18/2.5</f>
        <v>434.782608695652</v>
      </c>
      <c r="J18" s="180" t="n">
        <f aca="false">B18*G18</f>
        <v>0</v>
      </c>
      <c r="K18" s="181" t="n">
        <f aca="false">B18*I18</f>
        <v>0</v>
      </c>
      <c r="L18" s="181" t="n">
        <f aca="false">IF(G11=H7,I18*N8/100,G18*N8/1000)</f>
        <v>0</v>
      </c>
      <c r="M18" s="157"/>
    </row>
    <row r="19" customFormat="false" ht="20.1" hidden="false" customHeight="true" outlineLevel="0" collapsed="false">
      <c r="C19" s="161" t="n">
        <v>5.55555555555556</v>
      </c>
      <c r="D19" s="185"/>
      <c r="E19" s="186" t="n">
        <f aca="false">VLOOKUP(F8,J32:M46,3,FALSE())</f>
        <v>250</v>
      </c>
      <c r="F19" s="187" t="s">
        <v>238</v>
      </c>
      <c r="G19" s="178" t="n">
        <f aca="false">C19*E19</f>
        <v>1388.88888888889</v>
      </c>
      <c r="H19" s="179" t="n">
        <f aca="false">G19/1000</f>
        <v>1.38888888888889</v>
      </c>
      <c r="I19" s="179" t="n">
        <f aca="false">G19/2.5</f>
        <v>555.555555555556</v>
      </c>
      <c r="J19" s="180" t="n">
        <f aca="false">B19*G19</f>
        <v>0</v>
      </c>
      <c r="K19" s="181" t="n">
        <f aca="false">B19*I19</f>
        <v>0</v>
      </c>
      <c r="L19" s="181" t="n">
        <f aca="false">IF(G11=H7,I19*N8/100,G19*N8/1000)</f>
        <v>0</v>
      </c>
      <c r="M19" s="157"/>
    </row>
    <row r="20" customFormat="false" ht="20.1" hidden="false" customHeight="true" outlineLevel="0" collapsed="false">
      <c r="C20" s="161" t="n">
        <v>2.85714285714286</v>
      </c>
      <c r="D20" s="188"/>
      <c r="E20" s="189" t="n">
        <f aca="false">VLOOKUP(F8,J32:M46,3,FALSE())</f>
        <v>250</v>
      </c>
      <c r="F20" s="187" t="s">
        <v>239</v>
      </c>
      <c r="G20" s="178" t="n">
        <f aca="false">C20*E20</f>
        <v>714.285714285714</v>
      </c>
      <c r="H20" s="179" t="n">
        <f aca="false">G20/1000</f>
        <v>0.714285714285714</v>
      </c>
      <c r="I20" s="179" t="n">
        <f aca="false">G20/2.5</f>
        <v>285.714285714286</v>
      </c>
      <c r="J20" s="180" t="n">
        <f aca="false">B20*G20</f>
        <v>0</v>
      </c>
      <c r="K20" s="181" t="n">
        <f aca="false">B20*I20</f>
        <v>0</v>
      </c>
      <c r="L20" s="181" t="n">
        <f aca="false">IF(G11=H7,I20*N8/100,G20*N8/1000)</f>
        <v>0</v>
      </c>
      <c r="M20" s="157"/>
    </row>
    <row r="21" customFormat="false" ht="20.1" hidden="false" customHeight="true" outlineLevel="0" collapsed="false">
      <c r="B21" s="154" t="n">
        <v>7.7584</v>
      </c>
      <c r="C21" s="161" t="n">
        <v>2.17391304347826</v>
      </c>
      <c r="D21" s="188"/>
      <c r="E21" s="189" t="n">
        <f aca="false">VLOOKUP(F8,J32:M46,3,FALSE())</f>
        <v>250</v>
      </c>
      <c r="F21" s="187" t="s">
        <v>240</v>
      </c>
      <c r="G21" s="178" t="n">
        <f aca="false">C21*E21</f>
        <v>543.478260869565</v>
      </c>
      <c r="H21" s="179" t="n">
        <f aca="false">G21/1000</f>
        <v>0.543478260869565</v>
      </c>
      <c r="I21" s="179" t="n">
        <f aca="false">G21/2.5</f>
        <v>217.391304347826</v>
      </c>
      <c r="J21" s="180" t="n">
        <f aca="false">B21*G21</f>
        <v>4216.52173913043</v>
      </c>
      <c r="K21" s="181" t="n">
        <f aca="false">B21*I21</f>
        <v>1686.60869565217</v>
      </c>
      <c r="L21" s="181" t="n">
        <f aca="false">IF(G11=H7,I21*N8/100,G21*N8/1000)</f>
        <v>0</v>
      </c>
      <c r="M21" s="157"/>
    </row>
    <row r="22" customFormat="false" ht="20.1" hidden="false" customHeight="true" outlineLevel="0" collapsed="false">
      <c r="C22" s="161" t="n">
        <v>5.55555555555556</v>
      </c>
      <c r="D22" s="190" t="s">
        <v>8</v>
      </c>
      <c r="E22" s="190" t="n">
        <f aca="false">VLOOKUP(F8,J32:M46,3,FALSE())</f>
        <v>250</v>
      </c>
      <c r="F22" s="187" t="s">
        <v>241</v>
      </c>
      <c r="G22" s="178" t="n">
        <f aca="false">C22*E22</f>
        <v>1388.88888888889</v>
      </c>
      <c r="H22" s="179" t="n">
        <f aca="false">G22/1000</f>
        <v>1.38888888888889</v>
      </c>
      <c r="I22" s="179" t="n">
        <f aca="false">G22/2.5</f>
        <v>555.555555555556</v>
      </c>
      <c r="J22" s="180" t="n">
        <f aca="false">B22*G22</f>
        <v>0</v>
      </c>
      <c r="K22" s="181" t="n">
        <f aca="false">B22*I22</f>
        <v>0</v>
      </c>
      <c r="L22" s="181" t="n">
        <f aca="false">IF(G11=H7,I22*N8/100,G22*N8/1000)</f>
        <v>0</v>
      </c>
      <c r="M22" s="157"/>
    </row>
    <row r="23" customFormat="false" ht="20.1" hidden="false" customHeight="true" outlineLevel="0" collapsed="false">
      <c r="C23" s="161" t="n">
        <v>5.55555555555556</v>
      </c>
      <c r="D23" s="188"/>
      <c r="E23" s="189" t="n">
        <f aca="false">VLOOKUP(F8,J32:M46,3,FALSE())</f>
        <v>250</v>
      </c>
      <c r="F23" s="187" t="s">
        <v>242</v>
      </c>
      <c r="G23" s="178" t="n">
        <f aca="false">C23*E23</f>
        <v>1388.88888888889</v>
      </c>
      <c r="H23" s="179" t="n">
        <f aca="false">G23/1000</f>
        <v>1.38888888888889</v>
      </c>
      <c r="I23" s="179" t="n">
        <f aca="false">G23/2.5</f>
        <v>555.555555555556</v>
      </c>
      <c r="J23" s="180" t="n">
        <f aca="false">B23*G23</f>
        <v>0</v>
      </c>
      <c r="K23" s="181" t="n">
        <f aca="false">B23*I23</f>
        <v>0</v>
      </c>
      <c r="L23" s="181" t="n">
        <f aca="false">IF(G11=H7,I23*N8/100,G23*N8/1000)</f>
        <v>0</v>
      </c>
      <c r="M23" s="157"/>
    </row>
    <row r="24" customFormat="false" ht="20.1" hidden="false" customHeight="true" outlineLevel="0" collapsed="false">
      <c r="C24" s="161" t="n">
        <v>5</v>
      </c>
      <c r="D24" s="191"/>
      <c r="E24" s="192" t="n">
        <f aca="false">VLOOKUP(F8,J32:M46,3,FALSE())</f>
        <v>250</v>
      </c>
      <c r="F24" s="187" t="s">
        <v>234</v>
      </c>
      <c r="G24" s="178" t="n">
        <f aca="false">C24*E24</f>
        <v>1250</v>
      </c>
      <c r="H24" s="179" t="n">
        <f aca="false">G24/1000</f>
        <v>1.25</v>
      </c>
      <c r="I24" s="179" t="n">
        <f aca="false">G24/2.5</f>
        <v>500</v>
      </c>
      <c r="J24" s="180" t="n">
        <f aca="false">B24*G24</f>
        <v>0</v>
      </c>
      <c r="K24" s="181" t="n">
        <f aca="false">B24*I24</f>
        <v>0</v>
      </c>
      <c r="L24" s="181" t="n">
        <f aca="false">IF(G11=H7,I24*N8/100,G24*N8/1000)</f>
        <v>0</v>
      </c>
      <c r="M24" s="157"/>
    </row>
    <row r="25" customFormat="false" ht="20.1" hidden="false" customHeight="true" outlineLevel="0" collapsed="false">
      <c r="B25" s="154" t="n">
        <v>4.6332</v>
      </c>
      <c r="C25" s="161" t="n">
        <v>1.66666666666667</v>
      </c>
      <c r="D25" s="193" t="s">
        <v>9</v>
      </c>
      <c r="E25" s="193" t="n">
        <f aca="false">VLOOKUP(F8,J32:M46,4,FALSE())</f>
        <v>1000</v>
      </c>
      <c r="F25" s="194" t="s">
        <v>243</v>
      </c>
      <c r="G25" s="178" t="n">
        <f aca="false">C25*E25</f>
        <v>1666.66666666667</v>
      </c>
      <c r="H25" s="179" t="n">
        <f aca="false">G25/1000</f>
        <v>1.66666666666667</v>
      </c>
      <c r="I25" s="179" t="n">
        <f aca="false">G25/2.5</f>
        <v>666.666666666667</v>
      </c>
      <c r="J25" s="180" t="n">
        <f aca="false">B25*G25</f>
        <v>7722</v>
      </c>
      <c r="K25" s="181" t="n">
        <f aca="false">B25*I25</f>
        <v>3088.8</v>
      </c>
      <c r="L25" s="181" t="n">
        <f aca="false">IF(G11=H7,I25*N8/100,G25*N8/1000)</f>
        <v>0</v>
      </c>
      <c r="M25" s="157"/>
    </row>
    <row r="32" customFormat="false" ht="12.75" hidden="false" customHeight="false" outlineLevel="0" collapsed="false">
      <c r="J32" s="195" t="s">
        <v>6</v>
      </c>
      <c r="K32" s="195" t="s">
        <v>7</v>
      </c>
      <c r="L32" s="195" t="s">
        <v>8</v>
      </c>
      <c r="M32" s="195" t="s">
        <v>9</v>
      </c>
    </row>
    <row r="33" customFormat="false" ht="12.75" hidden="false" customHeight="false" outlineLevel="0" collapsed="false">
      <c r="J33" s="154" t="s">
        <v>137</v>
      </c>
      <c r="K33" s="154" t="n">
        <v>75</v>
      </c>
      <c r="L33" s="154" t="n">
        <v>75</v>
      </c>
      <c r="M33" s="154" t="n">
        <v>150</v>
      </c>
    </row>
    <row r="34" customFormat="false" ht="12.75" hidden="false" customHeight="false" outlineLevel="0" collapsed="false">
      <c r="J34" s="154" t="s">
        <v>138</v>
      </c>
      <c r="K34" s="154" t="n">
        <v>75</v>
      </c>
      <c r="L34" s="154" t="n">
        <v>50</v>
      </c>
      <c r="M34" s="154" t="n">
        <v>50</v>
      </c>
    </row>
    <row r="35" customFormat="false" ht="12.75" hidden="false" customHeight="false" outlineLevel="0" collapsed="false">
      <c r="J35" s="154" t="s">
        <v>139</v>
      </c>
      <c r="K35" s="154" t="n">
        <v>0</v>
      </c>
      <c r="L35" s="154" t="n">
        <v>50</v>
      </c>
      <c r="M35" s="154" t="n">
        <v>25</v>
      </c>
    </row>
    <row r="36" customFormat="false" ht="12.75" hidden="false" customHeight="false" outlineLevel="0" collapsed="false">
      <c r="J36" s="154" t="s">
        <v>140</v>
      </c>
      <c r="K36" s="154" t="n">
        <v>37.5</v>
      </c>
      <c r="L36" s="154" t="n">
        <v>0</v>
      </c>
      <c r="M36" s="154" t="n">
        <v>0</v>
      </c>
    </row>
    <row r="37" customFormat="false" ht="12.75" hidden="false" customHeight="false" outlineLevel="0" collapsed="false">
      <c r="J37" s="154" t="s">
        <v>141</v>
      </c>
      <c r="K37" s="154" t="n">
        <v>37.5</v>
      </c>
      <c r="L37" s="154" t="n">
        <v>0</v>
      </c>
      <c r="M37" s="154" t="n">
        <v>25</v>
      </c>
    </row>
    <row r="38" customFormat="false" ht="12.75" hidden="false" customHeight="false" outlineLevel="0" collapsed="false">
      <c r="J38" s="154" t="s">
        <v>142</v>
      </c>
      <c r="K38" s="154" t="n">
        <v>30</v>
      </c>
      <c r="L38" s="154" t="n">
        <v>30</v>
      </c>
      <c r="M38" s="154" t="n">
        <v>60</v>
      </c>
    </row>
    <row r="39" customFormat="false" ht="12.75" hidden="false" customHeight="false" outlineLevel="0" collapsed="false">
      <c r="J39" s="154" t="s">
        <v>143</v>
      </c>
      <c r="K39" s="154" t="n">
        <v>0</v>
      </c>
      <c r="L39" s="154" t="n">
        <v>30</v>
      </c>
      <c r="M39" s="154" t="n">
        <v>30</v>
      </c>
    </row>
    <row r="40" customFormat="false" ht="12.75" hidden="false" customHeight="false" outlineLevel="0" collapsed="false">
      <c r="J40" s="154" t="s">
        <v>144</v>
      </c>
      <c r="K40" s="154" t="n">
        <v>20</v>
      </c>
      <c r="L40" s="154" t="n">
        <v>0</v>
      </c>
      <c r="M40" s="154" t="n">
        <v>0</v>
      </c>
    </row>
    <row r="41" customFormat="false" ht="12.75" hidden="false" customHeight="false" outlineLevel="0" collapsed="false">
      <c r="J41" s="154" t="s">
        <v>145</v>
      </c>
      <c r="K41" s="154" t="n">
        <v>10</v>
      </c>
      <c r="L41" s="154" t="n">
        <v>0</v>
      </c>
      <c r="M41" s="154" t="n">
        <v>30</v>
      </c>
    </row>
    <row r="42" customFormat="false" ht="14.25" hidden="false" customHeight="false" outlineLevel="0" collapsed="false">
      <c r="J42" s="196" t="s">
        <v>244</v>
      </c>
      <c r="K42" s="154" t="n">
        <v>200</v>
      </c>
      <c r="L42" s="154" t="n">
        <v>180</v>
      </c>
      <c r="M42" s="154" t="n">
        <v>200</v>
      </c>
    </row>
    <row r="43" customFormat="false" ht="14.25" hidden="false" customHeight="false" outlineLevel="0" collapsed="false">
      <c r="J43" s="196" t="s">
        <v>245</v>
      </c>
      <c r="K43" s="154" t="n">
        <v>300</v>
      </c>
      <c r="L43" s="154" t="n">
        <v>250</v>
      </c>
      <c r="M43" s="154" t="n">
        <v>750</v>
      </c>
    </row>
    <row r="44" customFormat="false" ht="12.75" hidden="false" customHeight="false" outlineLevel="0" collapsed="false">
      <c r="J44" s="154" t="s">
        <v>148</v>
      </c>
      <c r="K44" s="154" t="n">
        <v>500</v>
      </c>
      <c r="L44" s="154" t="n">
        <v>250</v>
      </c>
      <c r="M44" s="154" t="n">
        <v>1000</v>
      </c>
    </row>
    <row r="45" customFormat="false" ht="12.75" hidden="false" customHeight="false" outlineLevel="0" collapsed="false">
      <c r="J45" s="154" t="s">
        <v>149</v>
      </c>
      <c r="K45" s="154" t="n">
        <v>50</v>
      </c>
      <c r="L45" s="154" t="n">
        <v>50</v>
      </c>
      <c r="M45" s="154" t="n">
        <v>150</v>
      </c>
    </row>
    <row r="46" customFormat="false" ht="12.75" hidden="false" customHeight="false" outlineLevel="0" collapsed="false">
      <c r="J46" s="154" t="s">
        <v>246</v>
      </c>
      <c r="K46" s="154" t="n">
        <v>500</v>
      </c>
      <c r="L46" s="154" t="n">
        <v>250</v>
      </c>
      <c r="M46" s="154" t="n">
        <v>1000</v>
      </c>
    </row>
  </sheetData>
  <sheetProtection sheet="true" objects="true" scenarios="true" selectLockedCells="true"/>
  <conditionalFormatting sqref="I11:K25">
    <cfRule type="expression" priority="2" aboveAverage="0" equalAverage="0" bottom="0" percent="0" rank="0" text="" dxfId="0">
      <formula>$G$11=$H$8</formula>
    </cfRule>
  </conditionalFormatting>
  <conditionalFormatting sqref="H11:H25">
    <cfRule type="expression" priority="3" aboveAverage="0" equalAverage="0" bottom="0" percent="0" rank="0" text="" dxfId="1">
      <formula>$G$11=$H$7</formula>
    </cfRule>
  </conditionalFormatting>
  <dataValidations count="1">
    <dataValidation allowBlank="true" errorStyle="stop" operator="between" showDropDown="false" showErrorMessage="true" showInputMessage="false" sqref="F8" type="list">
      <formula1>$J$33:$J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5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28"/>
    <col collapsed="false" customWidth="true" hidden="true" outlineLevel="0" max="2" min="2" style="0" width="15.7"/>
    <col collapsed="false" customWidth="true" hidden="true" outlineLevel="0" max="3" min="3" style="153" width="4.7"/>
    <col collapsed="false" customWidth="false" hidden="false" outlineLevel="0" max="4" min="4" style="153" width="9.14"/>
    <col collapsed="false" customWidth="true" hidden="false" outlineLevel="0" max="5" min="5" style="153" width="16.84"/>
    <col collapsed="false" customWidth="true" hidden="false" outlineLevel="0" max="6" min="6" style="153" width="29.85"/>
    <col collapsed="false" customWidth="true" hidden="false" outlineLevel="0" max="7" min="7" style="153" width="12.99"/>
    <col collapsed="false" customWidth="true" hidden="false" outlineLevel="0" max="8" min="8" style="153" width="10.99"/>
    <col collapsed="false" customWidth="true" hidden="false" outlineLevel="0" max="9" min="9" style="153" width="17.99"/>
    <col collapsed="false" customWidth="true" hidden="false" outlineLevel="0" max="10" min="10" style="153" width="19.7"/>
    <col collapsed="false" customWidth="false" hidden="false" outlineLevel="0" max="257" min="11" style="153" width="9.14"/>
  </cols>
  <sheetData>
    <row r="5" customFormat="false" ht="20.25" hidden="false" customHeight="true" outlineLevel="0" collapsed="false"/>
    <row r="6" customFormat="false" ht="47.25" hidden="false" customHeight="true" outlineLevel="0" collapsed="false">
      <c r="J6" s="197"/>
    </row>
    <row r="7" customFormat="false" ht="17.25" hidden="false" customHeight="true" outlineLevel="0" collapsed="false">
      <c r="F7" s="198" t="s">
        <v>247</v>
      </c>
      <c r="I7" s="199" t="n">
        <v>0</v>
      </c>
    </row>
    <row r="9" customFormat="false" ht="31.5" hidden="false" customHeight="true" outlineLevel="0" collapsed="false">
      <c r="B9" s="48" t="s">
        <v>186</v>
      </c>
      <c r="C9" s="200" t="s">
        <v>187</v>
      </c>
      <c r="D9" s="56" t="s">
        <v>188</v>
      </c>
      <c r="E9" s="55" t="s">
        <v>189</v>
      </c>
      <c r="F9" s="55" t="s">
        <v>190</v>
      </c>
      <c r="G9" s="55" t="s">
        <v>215</v>
      </c>
      <c r="H9" s="55" t="s">
        <v>216</v>
      </c>
      <c r="I9" s="57" t="s">
        <v>248</v>
      </c>
    </row>
    <row r="10" customFormat="false" ht="18" hidden="false" customHeight="true" outlineLevel="0" collapsed="false">
      <c r="B10" s="0" t="n">
        <v>10.764</v>
      </c>
      <c r="C10" s="200" t="n">
        <v>4.87804878048781</v>
      </c>
      <c r="D10" s="58"/>
      <c r="E10" s="59" t="n">
        <f aca="false">VLOOKUP(F7,K41:N65,2,FALSE())</f>
        <v>50</v>
      </c>
      <c r="F10" s="201" t="s">
        <v>195</v>
      </c>
      <c r="G10" s="62" t="n">
        <f aca="false">C10*E10</f>
        <v>243.90243902439</v>
      </c>
      <c r="H10" s="62" t="n">
        <f aca="false">(B10/1000)*G10</f>
        <v>2.62536585365854</v>
      </c>
      <c r="I10" s="62" t="n">
        <f aca="false">G10*I7/1000</f>
        <v>0</v>
      </c>
      <c r="J10" s="202"/>
    </row>
    <row r="11" customFormat="false" ht="18" hidden="false" customHeight="true" outlineLevel="0" collapsed="false">
      <c r="B11" s="127"/>
      <c r="C11" s="200" t="n">
        <v>3.84615384615385</v>
      </c>
      <c r="D11" s="63"/>
      <c r="E11" s="64" t="n">
        <f aca="false">VLOOKUP(F7,K41:N65,2,FALSE())</f>
        <v>50</v>
      </c>
      <c r="F11" s="201" t="s">
        <v>196</v>
      </c>
      <c r="G11" s="62" t="n">
        <f aca="false">C11*E11</f>
        <v>192.307692307692</v>
      </c>
      <c r="H11" s="62" t="n">
        <f aca="false">(B11/1000)*G11</f>
        <v>0</v>
      </c>
      <c r="I11" s="62" t="n">
        <f aca="false">G11*I7/1000</f>
        <v>0</v>
      </c>
      <c r="J11" s="202"/>
    </row>
    <row r="12" customFormat="false" ht="18" hidden="false" customHeight="true" outlineLevel="0" collapsed="false">
      <c r="B12" s="127"/>
      <c r="C12" s="200" t="n">
        <v>2.98507462686567</v>
      </c>
      <c r="D12" s="63"/>
      <c r="E12" s="64" t="n">
        <f aca="false">VLOOKUP(F7,K41:N65,2,FALSE())</f>
        <v>50</v>
      </c>
      <c r="F12" s="201" t="s">
        <v>197</v>
      </c>
      <c r="G12" s="62" t="n">
        <f aca="false">C12*E12</f>
        <v>149.253731343284</v>
      </c>
      <c r="H12" s="62" t="n">
        <f aca="false">(B12/1000)*G12</f>
        <v>0</v>
      </c>
      <c r="I12" s="62" t="n">
        <f aca="false">G12*I7/1000</f>
        <v>0</v>
      </c>
      <c r="J12" s="202"/>
    </row>
    <row r="13" customFormat="false" ht="18" hidden="false" customHeight="true" outlineLevel="0" collapsed="false">
      <c r="B13" s="127"/>
      <c r="C13" s="200" t="n">
        <v>5</v>
      </c>
      <c r="D13" s="66" t="s">
        <v>7</v>
      </c>
      <c r="E13" s="203" t="n">
        <f aca="false">VLOOKUP(F7,K41:N65,2,FALSE())</f>
        <v>50</v>
      </c>
      <c r="F13" s="201" t="s">
        <v>198</v>
      </c>
      <c r="G13" s="62" t="n">
        <f aca="false">C13*E13</f>
        <v>250</v>
      </c>
      <c r="H13" s="62" t="n">
        <f aca="false">(B13/1000)*G13</f>
        <v>0</v>
      </c>
      <c r="I13" s="62" t="n">
        <f aca="false">G13*I7/1000</f>
        <v>0</v>
      </c>
      <c r="J13" s="202"/>
    </row>
    <row r="14" customFormat="false" ht="18" hidden="false" customHeight="true" outlineLevel="0" collapsed="false">
      <c r="B14" s="127"/>
      <c r="C14" s="200" t="n">
        <v>4</v>
      </c>
      <c r="D14" s="63"/>
      <c r="E14" s="64" t="n">
        <f aca="false">VLOOKUP(F7,K41:N65,2,FALSE())</f>
        <v>50</v>
      </c>
      <c r="F14" s="201" t="s">
        <v>199</v>
      </c>
      <c r="G14" s="62" t="n">
        <f aca="false">C14*E14</f>
        <v>200</v>
      </c>
      <c r="H14" s="62" t="n">
        <f aca="false">(B14/1000)*G14</f>
        <v>0</v>
      </c>
      <c r="I14" s="62" t="n">
        <f aca="false">G14*I7/1000</f>
        <v>0</v>
      </c>
      <c r="J14" s="202"/>
    </row>
    <row r="15" customFormat="false" ht="18" hidden="false" customHeight="true" outlineLevel="0" collapsed="false">
      <c r="B15" s="127"/>
      <c r="C15" s="200" t="n">
        <v>6.06060606060606</v>
      </c>
      <c r="D15" s="63"/>
      <c r="E15" s="64" t="n">
        <f aca="false">VLOOKUP(F7,K41:N65,2,FALSE())</f>
        <v>50</v>
      </c>
      <c r="F15" s="201" t="s">
        <v>200</v>
      </c>
      <c r="G15" s="62" t="n">
        <f aca="false">C15*E15</f>
        <v>303.030303030303</v>
      </c>
      <c r="H15" s="62" t="n">
        <f aca="false">(B15/1000)*G15</f>
        <v>0</v>
      </c>
      <c r="I15" s="62" t="n">
        <f aca="false">G15*I7/1000</f>
        <v>0</v>
      </c>
      <c r="J15" s="202"/>
    </row>
    <row r="16" customFormat="false" ht="18" hidden="false" customHeight="true" outlineLevel="0" collapsed="false">
      <c r="B16" s="127"/>
      <c r="C16" s="200" t="n">
        <v>2.17391304347826</v>
      </c>
      <c r="D16" s="67"/>
      <c r="E16" s="68" t="n">
        <f aca="false">VLOOKUP(F7,K41:N65,2,FALSE())</f>
        <v>50</v>
      </c>
      <c r="F16" s="201" t="s">
        <v>201</v>
      </c>
      <c r="G16" s="62" t="n">
        <f aca="false">C16*E16</f>
        <v>108.695652173913</v>
      </c>
      <c r="H16" s="62" t="n">
        <f aca="false">(B16/1000)*G16</f>
        <v>0</v>
      </c>
      <c r="I16" s="62" t="n">
        <f aca="false">G16*I7/1000</f>
        <v>0</v>
      </c>
      <c r="J16" s="202"/>
    </row>
    <row r="17" customFormat="false" ht="18" hidden="false" customHeight="true" outlineLevel="0" collapsed="false">
      <c r="B17" s="127"/>
      <c r="C17" s="200" t="n">
        <v>5.55555555555556</v>
      </c>
      <c r="D17" s="204"/>
      <c r="E17" s="205" t="n">
        <f aca="false">VLOOKUP(F7,K41:N65,3,FALSE())</f>
        <v>0</v>
      </c>
      <c r="F17" s="55" t="s">
        <v>202</v>
      </c>
      <c r="G17" s="206" t="n">
        <f aca="false">C17*E17</f>
        <v>0</v>
      </c>
      <c r="H17" s="206" t="n">
        <f aca="false">(B17/1000)*G17</f>
        <v>0</v>
      </c>
      <c r="I17" s="206" t="n">
        <f aca="false">G17*I7/1000</f>
        <v>0</v>
      </c>
      <c r="J17" s="202"/>
    </row>
    <row r="18" customFormat="false" ht="18" hidden="false" customHeight="true" outlineLevel="0" collapsed="false">
      <c r="B18" s="127"/>
      <c r="C18" s="200" t="n">
        <v>2.85714285714286</v>
      </c>
      <c r="D18" s="207"/>
      <c r="E18" s="208" t="n">
        <f aca="false">VLOOKUP(F7,K41:N65,3,FALSE())</f>
        <v>0</v>
      </c>
      <c r="F18" s="55" t="s">
        <v>203</v>
      </c>
      <c r="G18" s="206" t="n">
        <f aca="false">C18*E18</f>
        <v>0</v>
      </c>
      <c r="H18" s="206" t="n">
        <f aca="false">(B18/1000)*G18</f>
        <v>0</v>
      </c>
      <c r="I18" s="206" t="n">
        <f aca="false">G18*I7/1000</f>
        <v>0</v>
      </c>
      <c r="J18" s="202"/>
    </row>
    <row r="19" customFormat="false" ht="18" hidden="false" customHeight="true" outlineLevel="0" collapsed="false">
      <c r="B19" s="0" t="n">
        <v>7.7584</v>
      </c>
      <c r="C19" s="200" t="n">
        <v>2.17391304347826</v>
      </c>
      <c r="D19" s="207"/>
      <c r="E19" s="208" t="n">
        <f aca="false">VLOOKUP(F7,K41:N65,3,FALSE())</f>
        <v>0</v>
      </c>
      <c r="F19" s="55" t="s">
        <v>204</v>
      </c>
      <c r="G19" s="206" t="n">
        <f aca="false">C19*E19</f>
        <v>0</v>
      </c>
      <c r="H19" s="206" t="n">
        <f aca="false">(B19/1000)*G19</f>
        <v>0</v>
      </c>
      <c r="I19" s="206" t="n">
        <f aca="false">G19*I7/1000</f>
        <v>0</v>
      </c>
      <c r="J19" s="202"/>
    </row>
    <row r="20" customFormat="false" ht="18" hidden="false" customHeight="true" outlineLevel="0" collapsed="false">
      <c r="B20" s="127"/>
      <c r="C20" s="200" t="n">
        <v>5.55555555555556</v>
      </c>
      <c r="D20" s="209" t="s">
        <v>8</v>
      </c>
      <c r="E20" s="210" t="n">
        <f aca="false">VLOOKUP(F7,K41:N65,3,FALSE())</f>
        <v>0</v>
      </c>
      <c r="F20" s="55" t="s">
        <v>205</v>
      </c>
      <c r="G20" s="206" t="n">
        <f aca="false">C20*E20</f>
        <v>0</v>
      </c>
      <c r="H20" s="206" t="n">
        <f aca="false">(B20/1000)*G20</f>
        <v>0</v>
      </c>
      <c r="I20" s="206" t="n">
        <f aca="false">G20*I7/1000</f>
        <v>0</v>
      </c>
      <c r="J20" s="202"/>
    </row>
    <row r="21" customFormat="false" ht="18" hidden="false" customHeight="true" outlineLevel="0" collapsed="false">
      <c r="B21" s="127"/>
      <c r="C21" s="200" t="n">
        <v>5.55555555555556</v>
      </c>
      <c r="D21" s="207"/>
      <c r="E21" s="208" t="n">
        <f aca="false">VLOOKUP(F7,K41:N65,3,FALSE())</f>
        <v>0</v>
      </c>
      <c r="F21" s="55" t="s">
        <v>206</v>
      </c>
      <c r="G21" s="206" t="n">
        <f aca="false">C21*E21</f>
        <v>0</v>
      </c>
      <c r="H21" s="206" t="n">
        <f aca="false">(B21/1000)*G21</f>
        <v>0</v>
      </c>
      <c r="I21" s="206" t="n">
        <f aca="false">G21*I7/1000</f>
        <v>0</v>
      </c>
      <c r="J21" s="202"/>
    </row>
    <row r="22" customFormat="false" ht="18" hidden="false" customHeight="true" outlineLevel="0" collapsed="false">
      <c r="B22" s="127"/>
      <c r="C22" s="200" t="n">
        <v>5</v>
      </c>
      <c r="D22" s="211"/>
      <c r="E22" s="212" t="n">
        <f aca="false">VLOOKUP(F7,K41:N65,3,FALSE())</f>
        <v>0</v>
      </c>
      <c r="F22" s="55" t="s">
        <v>198</v>
      </c>
      <c r="G22" s="206" t="n">
        <f aca="false">C22*E22</f>
        <v>0</v>
      </c>
      <c r="H22" s="206" t="n">
        <f aca="false">(B22/1000)*G22</f>
        <v>0</v>
      </c>
      <c r="I22" s="206" t="n">
        <f aca="false">G22*I7/1000</f>
        <v>0</v>
      </c>
      <c r="J22" s="202"/>
    </row>
    <row r="23" customFormat="false" ht="18" hidden="false" customHeight="true" outlineLevel="0" collapsed="false">
      <c r="B23" s="0" t="n">
        <v>4.6332</v>
      </c>
      <c r="C23" s="200" t="n">
        <v>1.66666666666667</v>
      </c>
      <c r="D23" s="213" t="s">
        <v>9</v>
      </c>
      <c r="E23" s="214" t="n">
        <f aca="false">VLOOKUP(F7,K41:N65,4,FALSE())</f>
        <v>125</v>
      </c>
      <c r="F23" s="215" t="s">
        <v>207</v>
      </c>
      <c r="G23" s="73" t="n">
        <f aca="false">C23*E23</f>
        <v>208.333333333333</v>
      </c>
      <c r="H23" s="73" t="n">
        <f aca="false">(B23/1000)*G23</f>
        <v>0.96525</v>
      </c>
      <c r="I23" s="73" t="n">
        <f aca="false">G23*I7/1000</f>
        <v>0</v>
      </c>
      <c r="J23" s="202"/>
    </row>
    <row r="41" customFormat="false" ht="12.75" hidden="false" customHeight="false" outlineLevel="0" collapsed="false">
      <c r="I41" s="216"/>
      <c r="J41" s="216"/>
      <c r="K41" s="216" t="s">
        <v>6</v>
      </c>
      <c r="L41" s="216" t="s">
        <v>7</v>
      </c>
      <c r="M41" s="216" t="s">
        <v>8</v>
      </c>
      <c r="N41" s="216" t="s">
        <v>9</v>
      </c>
    </row>
    <row r="42" customFormat="false" ht="12.75" hidden="false" customHeight="false" outlineLevel="0" collapsed="false">
      <c r="K42" s="153" t="s">
        <v>152</v>
      </c>
      <c r="L42" s="153" t="n">
        <v>190</v>
      </c>
      <c r="M42" s="153" t="n">
        <v>115</v>
      </c>
      <c r="N42" s="153" t="n">
        <v>300</v>
      </c>
    </row>
    <row r="43" customFormat="false" ht="12.75" hidden="false" customHeight="false" outlineLevel="0" collapsed="false">
      <c r="K43" s="153" t="s">
        <v>153</v>
      </c>
      <c r="L43" s="153" t="n">
        <v>40</v>
      </c>
      <c r="M43" s="153" t="n">
        <v>65</v>
      </c>
      <c r="N43" s="153" t="n">
        <v>60</v>
      </c>
    </row>
    <row r="44" customFormat="false" ht="12.75" hidden="false" customHeight="false" outlineLevel="0" collapsed="false">
      <c r="K44" s="153" t="s">
        <v>154</v>
      </c>
      <c r="L44" s="153" t="n">
        <v>30</v>
      </c>
      <c r="M44" s="153" t="n">
        <v>50</v>
      </c>
      <c r="N44" s="153" t="n">
        <v>60</v>
      </c>
    </row>
    <row r="45" customFormat="false" ht="12.75" hidden="false" customHeight="false" outlineLevel="0" collapsed="false">
      <c r="K45" s="153" t="s">
        <v>155</v>
      </c>
      <c r="L45" s="153" t="n">
        <v>30</v>
      </c>
      <c r="M45" s="153" t="n">
        <v>0</v>
      </c>
      <c r="N45" s="153" t="n">
        <v>60</v>
      </c>
    </row>
    <row r="46" customFormat="false" ht="12.75" hidden="false" customHeight="false" outlineLevel="0" collapsed="false">
      <c r="K46" s="153" t="s">
        <v>156</v>
      </c>
      <c r="L46" s="153" t="n">
        <v>30</v>
      </c>
      <c r="M46" s="153" t="n">
        <v>0</v>
      </c>
      <c r="N46" s="153" t="n">
        <v>60</v>
      </c>
    </row>
    <row r="47" customFormat="false" ht="12.75" hidden="false" customHeight="false" outlineLevel="0" collapsed="false">
      <c r="K47" s="153" t="s">
        <v>157</v>
      </c>
      <c r="L47" s="153" t="n">
        <v>30</v>
      </c>
      <c r="M47" s="153" t="n">
        <v>0</v>
      </c>
      <c r="N47" s="153" t="n">
        <v>60</v>
      </c>
    </row>
    <row r="48" customFormat="false" ht="12.75" hidden="false" customHeight="false" outlineLevel="0" collapsed="false">
      <c r="K48" s="153" t="s">
        <v>158</v>
      </c>
      <c r="L48" s="153" t="n">
        <v>30</v>
      </c>
      <c r="M48" s="153" t="n">
        <v>0</v>
      </c>
      <c r="N48" s="153" t="n">
        <v>0</v>
      </c>
    </row>
    <row r="49" customFormat="false" ht="12.75" hidden="false" customHeight="false" outlineLevel="0" collapsed="false">
      <c r="K49" s="153" t="s">
        <v>159</v>
      </c>
      <c r="L49" s="153" t="n">
        <v>100</v>
      </c>
      <c r="M49" s="153" t="n">
        <v>200</v>
      </c>
      <c r="N49" s="153" t="n">
        <v>400</v>
      </c>
    </row>
    <row r="50" customFormat="false" ht="12.75" hidden="false" customHeight="false" outlineLevel="0" collapsed="false">
      <c r="K50" s="153" t="s">
        <v>160</v>
      </c>
      <c r="L50" s="153" t="n">
        <v>150</v>
      </c>
      <c r="M50" s="153" t="n">
        <v>200</v>
      </c>
      <c r="N50" s="153" t="n">
        <v>800</v>
      </c>
    </row>
    <row r="51" customFormat="false" ht="12.75" hidden="false" customHeight="false" outlineLevel="0" collapsed="false">
      <c r="K51" s="153" t="s">
        <v>161</v>
      </c>
      <c r="L51" s="153" t="n">
        <v>200</v>
      </c>
      <c r="M51" s="153" t="n">
        <v>200</v>
      </c>
      <c r="N51" s="153" t="n">
        <v>400</v>
      </c>
    </row>
    <row r="52" customFormat="false" ht="12.75" hidden="false" customHeight="false" outlineLevel="0" collapsed="false">
      <c r="K52" s="153" t="s">
        <v>249</v>
      </c>
      <c r="L52" s="153" t="n">
        <v>300</v>
      </c>
      <c r="M52" s="153" t="n">
        <v>115</v>
      </c>
      <c r="N52" s="153" t="n">
        <v>450</v>
      </c>
    </row>
    <row r="53" customFormat="false" ht="12.75" hidden="false" customHeight="false" outlineLevel="0" collapsed="false">
      <c r="K53" s="153" t="s">
        <v>250</v>
      </c>
      <c r="L53" s="153" t="n">
        <v>50</v>
      </c>
      <c r="M53" s="153" t="n">
        <v>65</v>
      </c>
      <c r="N53" s="153" t="n">
        <v>65</v>
      </c>
    </row>
    <row r="54" customFormat="false" ht="12.75" hidden="false" customHeight="false" outlineLevel="0" collapsed="false">
      <c r="K54" s="153" t="s">
        <v>251</v>
      </c>
      <c r="L54" s="153" t="n">
        <v>50</v>
      </c>
      <c r="M54" s="153" t="n">
        <v>0</v>
      </c>
      <c r="N54" s="153" t="n">
        <v>65</v>
      </c>
    </row>
    <row r="55" customFormat="false" ht="12.75" hidden="false" customHeight="false" outlineLevel="0" collapsed="false">
      <c r="K55" s="153" t="s">
        <v>252</v>
      </c>
      <c r="L55" s="153" t="n">
        <v>50</v>
      </c>
      <c r="M55" s="153" t="n">
        <v>50</v>
      </c>
      <c r="N55" s="153" t="n">
        <v>65</v>
      </c>
    </row>
    <row r="56" customFormat="false" ht="12.75" hidden="false" customHeight="false" outlineLevel="0" collapsed="false">
      <c r="K56" s="153" t="s">
        <v>253</v>
      </c>
      <c r="L56" s="153" t="n">
        <v>50</v>
      </c>
      <c r="M56" s="153" t="n">
        <v>0</v>
      </c>
      <c r="N56" s="153" t="n">
        <v>65</v>
      </c>
    </row>
    <row r="57" customFormat="false" ht="12.75" hidden="false" customHeight="false" outlineLevel="0" collapsed="false">
      <c r="K57" s="153" t="s">
        <v>254</v>
      </c>
      <c r="L57" s="153" t="n">
        <v>50</v>
      </c>
      <c r="M57" s="153" t="n">
        <v>0</v>
      </c>
      <c r="N57" s="153" t="n">
        <v>65</v>
      </c>
    </row>
    <row r="58" customFormat="false" ht="12.75" hidden="false" customHeight="false" outlineLevel="0" collapsed="false">
      <c r="K58" s="153" t="s">
        <v>247</v>
      </c>
      <c r="L58" s="153" t="n">
        <v>50</v>
      </c>
      <c r="M58" s="153" t="n">
        <v>0</v>
      </c>
      <c r="N58" s="153" t="n">
        <v>125</v>
      </c>
    </row>
    <row r="59" customFormat="false" ht="12.75" hidden="false" customHeight="false" outlineLevel="0" collapsed="false">
      <c r="K59" s="153" t="s">
        <v>162</v>
      </c>
      <c r="L59" s="153" t="n">
        <v>20</v>
      </c>
      <c r="M59" s="153" t="n">
        <v>18</v>
      </c>
      <c r="N59" s="153" t="n">
        <v>50</v>
      </c>
    </row>
    <row r="60" customFormat="false" ht="12.75" hidden="false" customHeight="false" outlineLevel="0" collapsed="false">
      <c r="K60" s="153" t="s">
        <v>163</v>
      </c>
      <c r="L60" s="153" t="n">
        <v>50</v>
      </c>
      <c r="M60" s="153" t="n">
        <v>27</v>
      </c>
      <c r="N60" s="153" t="n">
        <v>75</v>
      </c>
    </row>
    <row r="61" customFormat="false" ht="12.75" hidden="false" customHeight="false" outlineLevel="0" collapsed="false">
      <c r="K61" s="153" t="s">
        <v>164</v>
      </c>
      <c r="L61" s="153" t="n">
        <v>100</v>
      </c>
      <c r="M61" s="153" t="n">
        <v>36</v>
      </c>
      <c r="N61" s="153" t="n">
        <v>100</v>
      </c>
    </row>
    <row r="62" customFormat="false" ht="12.75" hidden="false" customHeight="false" outlineLevel="0" collapsed="false">
      <c r="K62" s="153" t="s">
        <v>165</v>
      </c>
      <c r="L62" s="153" t="n">
        <v>250</v>
      </c>
      <c r="M62" s="153" t="n">
        <v>172</v>
      </c>
      <c r="N62" s="153" t="n">
        <v>200</v>
      </c>
    </row>
    <row r="63" customFormat="false" ht="12.75" hidden="false" customHeight="false" outlineLevel="0" collapsed="false">
      <c r="K63" s="153" t="s">
        <v>166</v>
      </c>
      <c r="L63" s="153" t="n">
        <v>400</v>
      </c>
      <c r="M63" s="153" t="n">
        <v>144</v>
      </c>
      <c r="N63" s="153" t="n">
        <v>400</v>
      </c>
    </row>
    <row r="64" customFormat="false" ht="12.75" hidden="false" customHeight="false" outlineLevel="0" collapsed="false">
      <c r="K64" s="153" t="s">
        <v>167</v>
      </c>
      <c r="L64" s="153" t="n">
        <v>500</v>
      </c>
      <c r="M64" s="153" t="n">
        <v>360</v>
      </c>
      <c r="N64" s="153" t="n">
        <v>750</v>
      </c>
    </row>
    <row r="65" customFormat="false" ht="12.75" hidden="false" customHeight="false" outlineLevel="0" collapsed="false">
      <c r="K65" s="153" t="s">
        <v>168</v>
      </c>
      <c r="L65" s="153" t="n">
        <v>8</v>
      </c>
      <c r="M65" s="153" t="n">
        <v>4</v>
      </c>
      <c r="N65" s="153" t="n">
        <v>8</v>
      </c>
    </row>
    <row r="69" customFormat="false" ht="12.75" hidden="false" customHeight="false" outlineLevel="0" collapsed="false">
      <c r="H69" s="216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F7" type="list">
      <formula1>$K$42:$K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8:33:13Z</dcterms:created>
  <dc:creator>KAU</dc:creator>
  <dc:description/>
  <dc:language>en-US</dc:language>
  <cp:lastModifiedBy>User</cp:lastModifiedBy>
  <dcterms:modified xsi:type="dcterms:W3CDTF">2012-03-16T09:19:34Z</dcterms:modified>
  <cp:revision>0</cp:revision>
  <dc:subject/>
  <dc:title/>
</cp:coreProperties>
</file>